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4 TRABA AER ESPEC" sheetId="4" state="visible" r:id="rId5"/>
    <sheet name="Cuadro 5" sheetId="5" state="visible" r:id="rId6"/>
    <sheet name="C6 AVIACION AGRICOLA" sheetId="6" state="visible" r:id="rId7"/>
    <sheet name="Cuadro 7" sheetId="7" state="visible" r:id="rId8"/>
    <sheet name="GRAFICAS" sheetId="8" state="visible" r:id="rId9"/>
  </sheets>
  <definedNames>
    <definedName function="false" hidden="false" localSheetId="0" name="_xlnm.Print_Area" vbProcedure="false">'Cuadro 1'!$A$1:$F$8</definedName>
    <definedName function="false" hidden="false" localSheetId="1" name="_xlnm.Print_Area" vbProcedure="false">'Cuadro 2'!$A$1:$D$37</definedName>
    <definedName function="false" hidden="false" localSheetId="1" name="_xlnm.Print_Titles" vbProcedure="false">'Cuadro 2'!$A:$A,'Cuadro 2'!$1:$6</definedName>
    <definedName function="false" hidden="false" localSheetId="2" name="_xlnm.Print_Area" vbProcedure="false">'Cuadro 3'!$A$1:$D$27</definedName>
    <definedName function="false" hidden="false" localSheetId="2" name="_xlnm.Print_Titles" vbProcedure="false">'Cuadro 3'!$A:$A,'Cuadro 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incluendo impuesto renta 3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9</xdr:row>
                <xdr:rowOff>15</xdr:rowOff>
              </xdr:from>
              <xdr:to>
                <xdr:col>5</xdr:col>
                <xdr:colOff>25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HOY 21 JULIO 2010 POR ELCORREO DE DIEGO LLEGO BALANCE GRAL Y NO LLEGA P Y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</xdr:row>
                <xdr:rowOff>6</xdr:rowOff>
              </xdr:from>
              <xdr:to>
                <xdr:col>6</xdr:col>
                <xdr:colOff>-22</xdr:colOff>
                <xdr:row>4</xdr:row>
                <xdr:rowOff>63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41738069:
</t>
        </r>
        <r>
          <rPr>
            <sz val="8"/>
            <color rgb="FF000000"/>
            <rFont val="Tahoma"/>
            <family val="2"/>
          </rPr>
          <t xml:space="preserve">NO TRAE NOTAS A LOS ESTADOS FINANCIEROS, POR LO TANTO NO SE PUDO DISCRIMINAR EL PATRIMONIO. Hoy 6 julio por el correo de amalia envian unos estados fros  incompleto el Py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3</xdr:row>
                <xdr:rowOff>6</xdr:rowOff>
              </xdr:from>
              <xdr:to>
                <xdr:col>33</xdr:col>
                <xdr:colOff>74</xdr:colOff>
                <xdr:row>4</xdr:row>
                <xdr:rowOff>63</xdr:rowOff>
              </xdr:to>
            </anchor>
          </commentPr>
        </mc:Choice>
        <mc:Fallback/>
      </mc:AlternateContent>
    </comment>
    <comment ref="AP36" authorId="0">
      <text>
        <r>
          <rPr>
            <b val="true"/>
            <sz val="9"/>
            <color rgb="FF000000"/>
            <rFont val="Tahoma"/>
            <family val="2"/>
          </rPr>
          <t xml:space="preserve">incluendo impuesto renta 3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33</xdr:row>
                <xdr:rowOff>4</xdr:rowOff>
              </xdr:from>
              <xdr:to>
                <xdr:col>44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HOY 21 JULIO 2010 POR ELCORREO DE DIEGO LLEGO BALANCE GRAL Y NO LLEGA P Y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10</xdr:rowOff>
              </xdr:from>
              <xdr:to>
                <xdr:col>8</xdr:col>
                <xdr:colOff>-66</xdr:colOff>
                <xdr:row>6</xdr:row>
                <xdr:rowOff>6</xdr:rowOff>
              </xdr:to>
            </anchor>
          </commentPr>
        </mc:Choice>
        <mc:Fallback/>
      </mc:AlternateContent>
    </comment>
    <comment ref="Y6" authorId="0">
      <text>
        <r>
          <rPr>
            <sz val="8"/>
            <color rgb="FF000000"/>
            <rFont val="Tahoma"/>
            <family val="2"/>
          </rPr>
          <t xml:space="preserve">HOY 21 JULIO 2010 POR CORREO DIEGO VUELVEN Y MANDAN PERO ILEGIBLES, NO LLEGA P Y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26</xdr:col>
                <xdr:colOff>-72</xdr:colOff>
                <xdr:row>6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2"/>
          </rPr>
          <t xml:space="preserve">41738069:
</t>
        </r>
        <r>
          <rPr>
            <sz val="8"/>
            <color rgb="FF000000"/>
            <rFont val="Tahoma"/>
            <family val="2"/>
          </rPr>
          <t xml:space="preserve">NO TRAE NOTAS A LOS ESTADOS FINANCIEROS, POR LO TANTO NO SE PUDO DISCRIMINAR EL PATRIMONIO. Hoy 6 julio por el correo de amalia envian unos estados fros  incompleto el Py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</xdr:row>
                <xdr:rowOff>10</xdr:rowOff>
              </xdr:from>
              <xdr:to>
                <xdr:col>39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51">
  <si>
    <t xml:space="preserve">CUADRO No. 1</t>
  </si>
  <si>
    <t xml:space="preserve">EMPRESAS DE AVIACIÓN CIVIL TRABAJOS AÉREOS ESPECIALES    
AÑO  2012  </t>
  </si>
  <si>
    <t xml:space="preserve">% DE CUMPLIMIENTO</t>
  </si>
  <si>
    <t xml:space="preserve">ACTIVIDADES </t>
  </si>
  <si>
    <t xml:space="preserve">TOTAL EMPRESAS</t>
  </si>
  <si>
    <t xml:space="preserve">ESTADOS FINANCIEROS.</t>
  </si>
  <si>
    <t xml:space="preserve">No. EMPRESAS QUE PRESENTARON ESTADOS FINANCIEROS.</t>
  </si>
  <si>
    <t xml:space="preserve">No. </t>
  </si>
  <si>
    <t xml:space="preserve">PART.%</t>
  </si>
  <si>
    <t xml:space="preserve">No.</t>
  </si>
  <si>
    <t xml:space="preserve">CUMPLIMIENTO</t>
  </si>
  <si>
    <t xml:space="preserve">TRABAJOS AÉREOS ESPECIALES</t>
  </si>
  <si>
    <t xml:space="preserve">AVIACIÓN AGRÍCOLA </t>
  </si>
  <si>
    <t xml:space="preserve">TOTAL</t>
  </si>
  <si>
    <t xml:space="preserve">Fuente :  Cuadro Control de  Indicadores  - Estados Financieros 2012</t>
  </si>
  <si>
    <t xml:space="preserve">FARCA-FUMIVILLA-HELICE-SAMA-</t>
  </si>
  <si>
    <t xml:space="preserve">CUADRO N° 2</t>
  </si>
  <si>
    <t xml:space="preserve">EMPRESAS DE AVIACIÓN CIVIL - TRABAJOS AÉREOS ESPECIALES  - ESTADOS FINANCIEROS  </t>
  </si>
  <si>
    <t xml:space="preserve">AÑO 2012  (miles de pesos)</t>
  </si>
  <si>
    <t xml:space="preserve">RUBROS / PERIODOS</t>
  </si>
  <si>
    <t xml:space="preserve"> TRABAJOS AÉREOS ESPECIALES</t>
  </si>
  <si>
    <t xml:space="preserve">T. A. E.  - AVIACIÓN AGRÍCOLA</t>
  </si>
  <si>
    <t xml:space="preserve">BALANCE GENERAL</t>
  </si>
  <si>
    <t xml:space="preserve"> A  C  T  I  V  O  S </t>
  </si>
  <si>
    <t xml:space="preserve">ACTIVO CORRIENTE</t>
  </si>
  <si>
    <t xml:space="preserve">ACTIVO FIJO</t>
  </si>
  <si>
    <t xml:space="preserve">OTROS ACTIVOS</t>
  </si>
  <si>
    <t xml:space="preserve">TOTAL ACTIVO</t>
  </si>
  <si>
    <t xml:space="preserve">P  A  S  I  V  O  S</t>
  </si>
  <si>
    <t xml:space="preserve">PASIVO CORRIENTE</t>
  </si>
  <si>
    <t xml:space="preserve">PASIVO A LARGO PLAZO</t>
  </si>
  <si>
    <t xml:space="preserve">OTROS PASIVOS</t>
  </si>
  <si>
    <t xml:space="preserve">TOTAL PASIVO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OTROS</t>
  </si>
  <si>
    <t xml:space="preserve">TOTAL PATRIMONIO</t>
  </si>
  <si>
    <t xml:space="preserve">TOTAL PASIVO Y PATRIMONIO</t>
  </si>
  <si>
    <t xml:space="preserve">INGRESOS Y EGRESOS</t>
  </si>
  <si>
    <t xml:space="preserve">I N G R E S O S</t>
  </si>
  <si>
    <t xml:space="preserve">INGRESOS OPERACIONALES</t>
  </si>
  <si>
    <t xml:space="preserve">OTROS INGRESOS</t>
  </si>
  <si>
    <t xml:space="preserve">TOTAL INGRESOS</t>
  </si>
  <si>
    <t xml:space="preserve">G A S T O S</t>
  </si>
  <si>
    <t xml:space="preserve">COSTOS Y GASTOS OPERACIONALES</t>
  </si>
  <si>
    <t xml:space="preserve">OTROS GASTOS</t>
  </si>
  <si>
    <t xml:space="preserve">PROVISION PARA IMPUESTOS</t>
  </si>
  <si>
    <t xml:space="preserve">TOTAL GASTOS</t>
  </si>
  <si>
    <t xml:space="preserve">UTILIDAD (PERDIDA) OPERACIONAL</t>
  </si>
  <si>
    <t xml:space="preserve">UTILIDAD (PERDIDA) NETA        </t>
  </si>
  <si>
    <t xml:space="preserve">Fuente: Empresas aéreas Estados Financieros de 2012 </t>
  </si>
  <si>
    <t xml:space="preserve">CUADRO N° 3</t>
  </si>
  <si>
    <t xml:space="preserve">EMPRESAS DE AVIACIÓN CIVIL  TRABAJOS AÉREOS ESPECIALES  COEFICIENTES FINANCIEROS  </t>
  </si>
  <si>
    <t xml:space="preserve">AÑO 2012</t>
  </si>
  <si>
    <t xml:space="preserve">TRABAJOS AEREOS ESPECIALES</t>
  </si>
  <si>
    <t xml:space="preserve">AVIACION AGRICOLA</t>
  </si>
  <si>
    <t xml:space="preserve">D E   L I Q U I D E Z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E PROPIEDAD DE LA EMPRESA</t>
  </si>
  <si>
    <t xml:space="preserve">TOTAL PATRIMONIO/TOTAL ACTIVO</t>
  </si>
  <si>
    <t xml:space="preserve">D E   R E N T A B I L I D A D</t>
  </si>
  <si>
    <t xml:space="preserve">UTILIDAD OPER./INGRESO OPER.</t>
  </si>
  <si>
    <t xml:space="preserve">UTILIDAD NETA/INGRESOS TOTALES</t>
  </si>
  <si>
    <t xml:space="preserve">C A P I T A L   T R A B A J O</t>
  </si>
  <si>
    <t xml:space="preserve">ACTIVO CORRIENTE-PASIVO CORRIENTE</t>
  </si>
  <si>
    <t xml:space="preserve">F U E N T E :  Cuadro No. 2</t>
  </si>
  <si>
    <t xml:space="preserve">CUADRO N° 4</t>
  </si>
  <si>
    <t xml:space="preserve">EMPRESAS DE AVIACIÓN CIVIL TRABAJOS AÉREOS ESPECIALES  AÑO 2012  (miles de pesos)</t>
  </si>
  <si>
    <t xml:space="preserve">TOTAL T.A.E.</t>
  </si>
  <si>
    <t xml:space="preserve">AERIAL SIGNG </t>
  </si>
  <si>
    <t xml:space="preserve">AEROESTUDIOS.S.A</t>
  </si>
  <si>
    <t xml:space="preserve">AMBULANCIAS AEREAS DE COLOMBIA</t>
  </si>
  <si>
    <t xml:space="preserve">FAL LTDA</t>
  </si>
  <si>
    <t xml:space="preserve">GLOBAL SERVICE AVIATION  GSA LTDA</t>
  </si>
  <si>
    <t xml:space="preserve">MEDICAFLY</t>
  </si>
  <si>
    <t xml:space="preserve">"QUERGEO LTDA" Quimbaya Exploración y Recursos Geomaticos LTDA. </t>
  </si>
  <si>
    <t xml:space="preserve">Fuente: Empresas Aéreas - Estados Financieros de 2012</t>
  </si>
  <si>
    <t xml:space="preserve">CUADRO N° 5</t>
  </si>
  <si>
    <t xml:space="preserve">EMPRESAS DE AVIACIÓN CIVIL TRABAJOS AÉREOS ESPECIALES - COEFICIENTES FINANCIEROS  AÑO 2012</t>
  </si>
  <si>
    <t xml:space="preserve">AERIAL SING</t>
  </si>
  <si>
    <t xml:space="preserve">AEROESTUDIOS S.A.</t>
  </si>
  <si>
    <t xml:space="preserve">AMBULANCIAS AEREAS DE COLOMBIA </t>
  </si>
  <si>
    <t xml:space="preserve">FAL</t>
  </si>
  <si>
    <t xml:space="preserve">QUIMBAYA EXPLORACION Y RECURSOS GEOMATICOS LTDA "QUERGEO LTDA"</t>
  </si>
  <si>
    <t xml:space="preserve">F U E N T E :  Cuadro No. C4</t>
  </si>
  <si>
    <t xml:space="preserve">CUADRO N° 10</t>
  </si>
  <si>
    <t xml:space="preserve">ESTADOS FINANCIEROS </t>
  </si>
  <si>
    <r>
      <rPr>
        <b val="true"/>
        <sz val="10"/>
        <rFont val="Arial"/>
        <family val="2"/>
      </rPr>
      <t xml:space="preserve">EMPRESAS DE AVIACIÓN CIVIL TRABAJOS AEREOS ESPECIALES - </t>
    </r>
    <r>
      <rPr>
        <b val="true"/>
        <sz val="12"/>
        <rFont val="Arial"/>
        <family val="2"/>
      </rPr>
      <t xml:space="preserve">AVIACIÓN AGRÍCOLA</t>
    </r>
    <r>
      <rPr>
        <b val="true"/>
        <sz val="10"/>
        <rFont val="Arial"/>
        <family val="2"/>
      </rPr>
      <t xml:space="preserve">  AÑO 2012</t>
    </r>
  </si>
  <si>
    <t xml:space="preserve">(miles de pesos)</t>
  </si>
  <si>
    <t xml:space="preserve">ASA AERO SANIDAD AGRICOLA S en C.)</t>
  </si>
  <si>
    <t xml:space="preserve">AEROPENORT LIDA AVIACION AGRICOLA</t>
  </si>
  <si>
    <t xml:space="preserve">ASEM- AEROSERVICIOS MAJAGUAL LTDA - </t>
  </si>
  <si>
    <t xml:space="preserve">AEROTEC LTDA - ASPERSIONES TECNICAS DEL CAMPO</t>
  </si>
  <si>
    <t xml:space="preserve">ASAM - AGRICOLA DE SERVICIOS AEREOS DEL META </t>
  </si>
  <si>
    <t xml:space="preserve">AGIL - AVIACION AGRICOLA</t>
  </si>
  <si>
    <t xml:space="preserve">AMA - AVIONES Y MAQUINARIAS AGRICOLA </t>
  </si>
  <si>
    <t xml:space="preserve">ARFA - ARROCEROS FUMIGADORES ASOCIADOS S.A.</t>
  </si>
  <si>
    <t xml:space="preserve">AVIAL LTDA - APLICACIONES AERO-AGRICOLAS</t>
  </si>
  <si>
    <t xml:space="preserve">AVIOCOL LTDA - FUMIGACION AEREA</t>
  </si>
  <si>
    <t xml:space="preserve">CAAISA COMPAÑÍA AERO AGRICOLA INTEGRAL S.A.</t>
  </si>
  <si>
    <t xml:space="preserve">CELTA LTDA. COMPANIA ESPECIALIZADA EN TRABAJOS AEROAGRICOLAS</t>
  </si>
  <si>
    <t xml:space="preserve">COALCESAR LTDA. COOP MULTIACTIVA  ALGODONERA DEL DEPTO DEL CESAR</t>
  </si>
  <si>
    <t xml:space="preserve">COMERCIALIZADORA ECO LTDA</t>
  </si>
  <si>
    <t xml:space="preserve">C.C.A. COMPAÑÍA COLOMBIANA DE AEROSERVICIOS</t>
  </si>
  <si>
    <t xml:space="preserve">COMPAÑÍA AEROFUMIGACIONES CALIMA S.A.</t>
  </si>
  <si>
    <t xml:space="preserve">ESTRA LTDA - ESPINAL TRABAJOS AEREOS</t>
  </si>
  <si>
    <t xml:space="preserve">FADELCE  ltda - FUMIGACIONES AEREAS DEL CESAR</t>
  </si>
  <si>
    <t xml:space="preserve">FAGA LTDA. FUMIGACIONES AEREAS GAVIOTAS CIA.</t>
  </si>
  <si>
    <t xml:space="preserve">FAGAN S. EN C." FUMIGACION AEREA LOS GAVANES           
</t>
  </si>
  <si>
    <t xml:space="preserve">FARCA S.A.(FUMIGACIONES AEREAS DE COLOMBIA)</t>
  </si>
  <si>
    <t xml:space="preserve">FARI (FUMIGACIONES AEREAS DEL ARIARI)</t>
  </si>
  <si>
    <t xml:space="preserve">FARO LTDA. FUMIGACION AEREA DEL ORIENTE</t>
  </si>
  <si>
    <t xml:space="preserve">FATOL (FUMIGACION AEREA DEL TOLIMA LTDA)</t>
  </si>
  <si>
    <t xml:space="preserve">FIBA S.A. - SERVICIOS AGRICOLAS FIBA S.A.</t>
  </si>
  <si>
    <t xml:space="preserve">FUMINORTE - FUMIGACIONES AEREAS DEL NORTE LTDA</t>
  </si>
  <si>
    <t xml:space="preserve">FUMIVALLE - FUMIGACIONES AEREAS VALLE S.A.</t>
  </si>
  <si>
    <t xml:space="preserve">FUMIVILLA LTDA. FUMIGACIONES AEREAS DE VILLANUEVA</t>
  </si>
  <si>
    <t xml:space="preserve">FUMIGACION AEREA FASE CUBIDES</t>
  </si>
  <si>
    <t xml:space="preserve">HELICE LTDA. - FUMIGACION AEREA</t>
  </si>
  <si>
    <t xml:space="preserve">SADELL - SERVICIOS AEROAGRICOLAS DEL LLANO</t>
  </si>
  <si>
    <t xml:space="preserve">SANAR S.A - SANIDAD AERAGRICOLA "SANAR S.A."</t>
  </si>
  <si>
    <t xml:space="preserve">SANIDAD VEGETAL CRUZ VERDE LTDA</t>
  </si>
  <si>
    <t xml:space="preserve">SAO (SERVICIO AEREO DEL ORIENTE)</t>
  </si>
  <si>
    <t xml:space="preserve">SAAC (SERVICIOS AEROAGRICOLAS DEL CASANARE SAS)</t>
  </si>
  <si>
    <t xml:space="preserve">S.F.A. LTDA - SERVICIO DE FUNIGACION AEREA DEL CASANARE</t>
  </si>
  <si>
    <t xml:space="preserve">SERVICIO AEREO FUMIGACION COLOMBIANA SAFUCO</t>
  </si>
  <si>
    <t xml:space="preserve">SERVICIO DE FUMIGACION AEREA SA. FUMIGARAY</t>
  </si>
  <si>
    <t xml:space="preserve">SAMA</t>
  </si>
  <si>
    <t xml:space="preserve">TAES</t>
  </si>
  <si>
    <t xml:space="preserve">Fuente: Empresas de Transporte Aéreo -Estados Financieros de 2012</t>
  </si>
  <si>
    <t xml:space="preserve">CUADRO N° 7</t>
  </si>
  <si>
    <t xml:space="preserve">EMPRESAS DE AVIACIÓN CIVIL TRABAJOS AÉREOS ESPECIALES</t>
  </si>
  <si>
    <t xml:space="preserve">ESTADOS FINANCIEROS  AVIACIÓN AGRÍCOLA - AÑO 2012</t>
  </si>
  <si>
    <t xml:space="preserve">COEFICIENTES FINANCIEROS</t>
  </si>
  <si>
    <t xml:space="preserve">F U E N T E :  Cuadro No. C6</t>
  </si>
  <si>
    <t xml:space="preserve"> AVIACION AGRICOLA</t>
  </si>
  <si>
    <t xml:space="preserve"> TRABAJOS AEREOS ESPECIALES</t>
  </si>
  <si>
    <t xml:space="preserve">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[$-409]#,##0_);\(#,##0\)"/>
    <numFmt numFmtId="168" formatCode="0.00%"/>
    <numFmt numFmtId="169" formatCode="_(* #,##0_);_(* \(#,##0\);_(* \-_);_(@_)"/>
    <numFmt numFmtId="170" formatCode="_-* #,##0.00_-;\-* #,##0.00_-;_-* \-??_-;_-@_-"/>
    <numFmt numFmtId="171" formatCode="_-* #,##0_-;\-* #,##0_-;_-* \-??_-;_-@_-"/>
    <numFmt numFmtId="172" formatCode="#,##0"/>
    <numFmt numFmtId="173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4"/>
      <name val="Arial"/>
      <family val="2"/>
    </font>
    <font>
      <sz val="8"/>
      <color rgb="FF000000"/>
      <name val="Times New Roman"/>
      <family val="1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8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A2A1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B34A47"/>
      </patternFill>
    </fill>
    <fill>
      <patternFill patternType="solid">
        <fgColor rgb="FFFFFFFF"/>
        <bgColor rgb="FFF5FFE6"/>
      </patternFill>
    </fill>
    <fill>
      <patternFill patternType="solid">
        <fgColor rgb="FFFF99CC"/>
        <bgColor rgb="FFFFA2A1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6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7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CDDBB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1AF53"/>
      <rgbColor rgb="FF993366"/>
      <rgbColor rgb="FFF5FFE6"/>
      <rgbColor rgb="FFEFF3EA"/>
      <rgbColor rgb="FF660066"/>
      <rgbColor rgb="FFFF8080"/>
      <rgbColor rgb="FF0066CC"/>
      <rgbColor rgb="FFD9D9D9"/>
      <rgbColor rgb="FF000080"/>
      <rgbColor rgb="FFFF00FF"/>
      <rgbColor rgb="FFFFE5E5"/>
      <rgbColor rgb="FF00FFFF"/>
      <rgbColor rgb="FF800080"/>
      <rgbColor rgb="FF800000"/>
      <rgbColor rgb="FF008080"/>
      <rgbColor rgb="FF0000FF"/>
      <rgbColor rgb="FF00CCFF"/>
      <rgbColor rgb="FFF4E9E9"/>
      <rgbColor rgb="FFDAFDA7"/>
      <rgbColor rgb="FFFDEFE9"/>
      <rgbColor rgb="FF99CCFF"/>
      <rgbColor rgb="FFFF99CC"/>
      <rgbColor rgb="FFDDB6B5"/>
      <rgbColor rgb="FFF9B590"/>
      <rgbColor rgb="FF3366FF"/>
      <rgbColor rgb="FF33CCCC"/>
      <rgbColor rgb="FF99CC00"/>
      <rgbColor rgb="FFFFA2A1"/>
      <rgbColor rgb="FFDB843D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B34A4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337940111879"/>
          <c:y val="0.0241344310364272"/>
          <c:w val="0.945837446528463"/>
          <c:h val="0.867035073869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adro 1'!$K$4:$K$4</c:f>
              <c:strCache>
                <c:ptCount val="1"/>
                <c:pt idx="0">
                  <c:v>TOTAL EMPRES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'!$J$5:$J$7</c:f>
              <c:strCache>
                <c:ptCount val="3"/>
                <c:pt idx="0">
                  <c:v>TRABAJOS AÉREOS ESPECIALES</c:v>
                </c:pt>
                <c:pt idx="1">
                  <c:v>AVIACIÓN AGRÍCOLA </c:v>
                </c:pt>
                <c:pt idx="2">
                  <c:v>TOTAL</c:v>
                </c:pt>
              </c:strCache>
            </c:strRef>
          </c:cat>
          <c:val>
            <c:numRef>
              <c:f>'Cuadro 1'!$K$5:$K$7</c:f>
              <c:numCache>
                <c:formatCode>General</c:formatCode>
                <c:ptCount val="3"/>
                <c:pt idx="0">
                  <c:v>7</c:v>
                </c:pt>
                <c:pt idx="1">
                  <c:v>40</c:v>
                </c:pt>
                <c:pt idx="2">
                  <c:v>47</c:v>
                </c:pt>
              </c:numCache>
            </c:numRef>
          </c:val>
        </c:ser>
        <c:ser>
          <c:idx val="1"/>
          <c:order val="1"/>
          <c:tx>
            <c:strRef>
              <c:f>'Cuadro 1'!$L$4:$L$4</c:f>
              <c:strCache>
                <c:ptCount val="1"/>
                <c:pt idx="0">
                  <c:v>No. EMPRESAS QUE PRESENTARON ESTADOS FINANCIEROS.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'!$J$5:$J$7</c:f>
              <c:strCache>
                <c:ptCount val="3"/>
                <c:pt idx="0">
                  <c:v>TRABAJOS AÉREOS ESPECIALES</c:v>
                </c:pt>
                <c:pt idx="1">
                  <c:v>AVIACIÓN AGRÍCOLA </c:v>
                </c:pt>
                <c:pt idx="2">
                  <c:v>TOTAL</c:v>
                </c:pt>
              </c:strCache>
            </c:strRef>
          </c:cat>
          <c:val>
            <c:numRef>
              <c:f>'Cuadro 1'!$L$5:$L$7</c:f>
              <c:numCache>
                <c:formatCode>General</c:formatCode>
                <c:ptCount val="3"/>
                <c:pt idx="0">
                  <c:v>7</c:v>
                </c:pt>
                <c:pt idx="1">
                  <c:v>36</c:v>
                </c:pt>
                <c:pt idx="2">
                  <c:v>43</c:v>
                </c:pt>
              </c:numCache>
            </c:numRef>
          </c:val>
        </c:ser>
        <c:gapWidth val="75"/>
        <c:overlap val="0"/>
        <c:axId val="58863398"/>
        <c:axId val="98355710"/>
      </c:barChart>
      <c:catAx>
        <c:axId val="58863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55710"/>
        <c:crossesAt val="0"/>
        <c:auto val="1"/>
        <c:lblAlgn val="ctr"/>
        <c:lblOffset val="100"/>
        <c:noMultiLvlLbl val="0"/>
      </c:catAx>
      <c:valAx>
        <c:axId val="9835571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63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071076011846"/>
          <c:y val="0.890154505469719"/>
          <c:w val="0.914708785784798"/>
          <c:h val="0.067666629074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LTADOS FINANCIEROS TRABAJOS AÉREOS ESPECIALES 
2011 -2012</a:t>
            </a:r>
          </a:p>
        </c:rich>
      </c:tx>
      <c:layout>
        <c:manualLayout>
          <c:xMode val="edge"/>
          <c:yMode val="edge"/>
          <c:x val="0.253494195310722"/>
          <c:y val="0.0234763827589445"/>
        </c:manualLayout>
      </c:layout>
      <c:overlay val="0"/>
      <c:spPr>
        <a:gradFill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0">
          <a:solidFill>
            <a:srgbClr val="993366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35989073526064"/>
          <c:y val="0.0139919241243309"/>
          <c:w val="0.961028909628955"/>
          <c:h val="0.9860080758756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AS!$B$6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34a47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66:$A$73</c:f>
              <c:strCache>
                <c:ptCount val="8"/>
                <c:pt idx="0">
                  <c:v>TOTAL ACTIVO</c:v>
                </c:pt>
                <c:pt idx="1">
                  <c:v>TOTAL PASIVO</c:v>
                </c:pt>
                <c:pt idx="2">
                  <c:v>P A T R I M O N I O </c:v>
                </c:pt>
                <c:pt idx="3">
                  <c:v>TOTAL PATRIMONIO</c:v>
                </c:pt>
                <c:pt idx="4">
                  <c:v>TOTAL INGRESOS</c:v>
                </c:pt>
                <c:pt idx="5">
                  <c:v>TOTAL GASTOS</c:v>
                </c:pt>
                <c:pt idx="6">
                  <c:v>UTILIDAD (PERDIDA) OPERACIONAL</c:v>
                </c:pt>
                <c:pt idx="7">
                  <c:v>UTILIDAD (PERDIDA) NETA        </c:v>
                </c:pt>
              </c:strCache>
            </c:strRef>
          </c:cat>
          <c:val>
            <c:numRef>
              <c:f>GRAFICAS!$B$66:$B$73</c:f>
              <c:numCache>
                <c:formatCode>General</c:formatCode>
                <c:ptCount val="8"/>
                <c:pt idx="0">
                  <c:v>13863289</c:v>
                </c:pt>
                <c:pt idx="1">
                  <c:v>7444165</c:v>
                </c:pt>
                <c:pt idx="3">
                  <c:v>6419122</c:v>
                </c:pt>
                <c:pt idx="4">
                  <c:v>11676686</c:v>
                </c:pt>
                <c:pt idx="5">
                  <c:v>10992147</c:v>
                </c:pt>
                <c:pt idx="6">
                  <c:v>1565850</c:v>
                </c:pt>
                <c:pt idx="7">
                  <c:v>684539</c:v>
                </c:pt>
              </c:numCache>
            </c:numRef>
          </c:val>
        </c:ser>
        <c:ser>
          <c:idx val="1"/>
          <c:order val="1"/>
          <c:tx>
            <c:strRef>
              <c:f>GRAFICAS!$C$6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ddb6b5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66:$A$73</c:f>
              <c:strCache>
                <c:ptCount val="8"/>
                <c:pt idx="0">
                  <c:v>TOTAL ACTIVO</c:v>
                </c:pt>
                <c:pt idx="1">
                  <c:v>TOTAL PASIVO</c:v>
                </c:pt>
                <c:pt idx="2">
                  <c:v>P A T R I M O N I O </c:v>
                </c:pt>
                <c:pt idx="3">
                  <c:v>TOTAL PATRIMONIO</c:v>
                </c:pt>
                <c:pt idx="4">
                  <c:v>TOTAL INGRESOS</c:v>
                </c:pt>
                <c:pt idx="5">
                  <c:v>TOTAL GASTOS</c:v>
                </c:pt>
                <c:pt idx="6">
                  <c:v>UTILIDAD (PERDIDA) OPERACIONAL</c:v>
                </c:pt>
                <c:pt idx="7">
                  <c:v>UTILIDAD (PERDIDA) NETA        </c:v>
                </c:pt>
              </c:strCache>
            </c:strRef>
          </c:cat>
          <c:val>
            <c:numRef>
              <c:f>GRAFICAS!$C$66:$C$73</c:f>
              <c:numCache>
                <c:formatCode>General</c:formatCode>
                <c:ptCount val="8"/>
                <c:pt idx="0">
                  <c:v>18666912</c:v>
                </c:pt>
                <c:pt idx="1">
                  <c:v>9277327</c:v>
                </c:pt>
                <c:pt idx="3">
                  <c:v>9389580</c:v>
                </c:pt>
                <c:pt idx="4">
                  <c:v>16495291</c:v>
                </c:pt>
                <c:pt idx="5">
                  <c:v>16005520</c:v>
                </c:pt>
                <c:pt idx="6">
                  <c:v>1078114</c:v>
                </c:pt>
                <c:pt idx="7">
                  <c:v>489771</c:v>
                </c:pt>
              </c:numCache>
            </c:numRef>
          </c:val>
        </c:ser>
        <c:gapWidth val="150"/>
        <c:shape val="box"/>
        <c:axId val="40518619"/>
        <c:axId val="36358317"/>
        <c:axId val="0"/>
      </c:bar3DChart>
      <c:catAx>
        <c:axId val="40518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58317"/>
        <c:crossesAt val="0"/>
        <c:auto val="1"/>
        <c:lblAlgn val="ctr"/>
        <c:lblOffset val="100"/>
        <c:noMultiLvlLbl val="0"/>
      </c:catAx>
      <c:valAx>
        <c:axId val="36358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$</a:t>
                </a:r>
              </a:p>
            </c:rich>
          </c:tx>
          <c:layout>
            <c:manualLayout>
              <c:xMode val="edge"/>
              <c:yMode val="edge"/>
              <c:x val="0.0113817436831323"/>
              <c:y val="0.1239553009672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8619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ULTADOS FINANCIEROS - AVIACIÓN AGRÍCOLA 2011-2012
</a:t>
            </a:r>
          </a:p>
        </c:rich>
      </c:tx>
      <c:layout>
        <c:manualLayout>
          <c:xMode val="edge"/>
          <c:yMode val="edge"/>
          <c:x val="0.119629240673942"/>
          <c:y val="0.02749867794817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11867038034793"/>
          <c:y val="0.124537281861449"/>
          <c:w val="0.988813296196521"/>
          <c:h val="0.8754627181385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AS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5:$A$11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GRAFICAS!$B$5:$B$11</c:f>
              <c:numCache>
                <c:formatCode>General</c:formatCode>
                <c:ptCount val="7"/>
                <c:pt idx="0">
                  <c:v>40780149.96629</c:v>
                </c:pt>
                <c:pt idx="1">
                  <c:v>13813555.31637</c:v>
                </c:pt>
                <c:pt idx="2">
                  <c:v>21979512.37392</c:v>
                </c:pt>
                <c:pt idx="3">
                  <c:v>55760447.30543</c:v>
                </c:pt>
                <c:pt idx="4">
                  <c:v>46219496.71012</c:v>
                </c:pt>
                <c:pt idx="5">
                  <c:v>11135201.27644</c:v>
                </c:pt>
                <c:pt idx="6">
                  <c:v>9540950.59531</c:v>
                </c:pt>
              </c:numCache>
            </c:numRef>
          </c:val>
        </c:ser>
        <c:ser>
          <c:idx val="1"/>
          <c:order val="1"/>
          <c:tx>
            <c:strRef>
              <c:f>GRAFICAS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5:$A$11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TOTAL INGRESOS</c:v>
                </c:pt>
                <c:pt idx="4">
                  <c:v>TOTAL GASTO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GRAFICAS!$C$5:$C$11</c:f>
              <c:numCache>
                <c:formatCode>General</c:formatCode>
                <c:ptCount val="7"/>
                <c:pt idx="0">
                  <c:v>99412593</c:v>
                </c:pt>
                <c:pt idx="1">
                  <c:v>42408403</c:v>
                </c:pt>
                <c:pt idx="2">
                  <c:v>57004191</c:v>
                </c:pt>
                <c:pt idx="3">
                  <c:v>119274307</c:v>
                </c:pt>
                <c:pt idx="4">
                  <c:v>114613875</c:v>
                </c:pt>
                <c:pt idx="5">
                  <c:v>6446135</c:v>
                </c:pt>
                <c:pt idx="6">
                  <c:v>4660432</c:v>
                </c:pt>
              </c:numCache>
            </c:numRef>
          </c:val>
        </c:ser>
        <c:gapWidth val="150"/>
        <c:shape val="cylinder"/>
        <c:axId val="171840"/>
        <c:axId val="91689792"/>
        <c:axId val="0"/>
      </c:bar3DChart>
      <c:catAx>
        <c:axId val="1718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89792"/>
        <c:crossesAt val="0"/>
        <c:auto val="1"/>
        <c:lblAlgn val="ctr"/>
        <c:lblOffset val="100"/>
        <c:noMultiLvlLbl val="0"/>
      </c:catAx>
      <c:valAx>
        <c:axId val="91689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$</a:t>
                </a:r>
              </a:p>
            </c:rich>
          </c:tx>
          <c:layout>
            <c:manualLayout>
              <c:xMode val="edge"/>
              <c:yMode val="edge"/>
              <c:x val="0.0114150038811013"/>
              <c:y val="0.1604089546976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840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DICADORES FINANCIEROS TRABAJOS AÉREOS ESPECIALES 2011- 2012</a:t>
            </a:r>
          </a:p>
        </c:rich>
      </c:tx>
      <c:layout>
        <c:manualLayout>
          <c:xMode val="edge"/>
          <c:yMode val="edge"/>
          <c:x val="0.159435465513317"/>
          <c:y val="0.0240006114805473"/>
        </c:manualLayout>
      </c:layout>
      <c:overlay val="0"/>
      <c:spPr>
        <a:gradFill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0">
          <a:solidFill>
            <a:srgbClr val="99cc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162531299795129"/>
          <c:y val="0.111442329740885"/>
          <c:w val="0.97983155019349"/>
          <c:h val="0.863792708094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AS!$B$9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1af53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93:$A$99</c:f>
              <c:strCache>
                <c:ptCount val="7"/>
                <c:pt idx="0">
                  <c:v>D E   L I Q U I D E Z</c:v>
                </c:pt>
                <c:pt idx="1">
                  <c:v>D E  E N D E U D A M I E N T O</c:v>
                </c:pt>
                <c:pt idx="2">
                  <c:v>D E  S O L I D E Z</c:v>
                </c:pt>
                <c:pt idx="3">
                  <c:v>D E  E S T A B I L I D A D</c:v>
                </c:pt>
                <c:pt idx="4">
                  <c:v>UTILIDAD OPER./INGRESO OPER.</c:v>
                </c:pt>
                <c:pt idx="5">
                  <c:v>UTILIDAD NETA/INGRESOS TOTALES</c:v>
                </c:pt>
                <c:pt idx="6">
                  <c:v>C A P I T A L   T R A B A J O</c:v>
                </c:pt>
              </c:strCache>
            </c:strRef>
          </c:cat>
          <c:val>
            <c:numRef>
              <c:f>GRAFICAS!$B$93:$B$99</c:f>
              <c:numCache>
                <c:formatCode>General</c:formatCode>
                <c:ptCount val="7"/>
                <c:pt idx="0">
                  <c:v>1.02947160285723</c:v>
                </c:pt>
                <c:pt idx="1">
                  <c:v>0.962685539613912</c:v>
                </c:pt>
                <c:pt idx="2">
                  <c:v>1.86230275658855</c:v>
                </c:pt>
                <c:pt idx="3">
                  <c:v>1.86230275658855</c:v>
                </c:pt>
                <c:pt idx="4">
                  <c:v>0.134399903593593</c:v>
                </c:pt>
                <c:pt idx="5">
                  <c:v>0.0586244247725767</c:v>
                </c:pt>
                <c:pt idx="6">
                  <c:v>211205</c:v>
                </c:pt>
              </c:numCache>
            </c:numRef>
          </c:val>
        </c:ser>
        <c:ser>
          <c:idx val="1"/>
          <c:order val="1"/>
          <c:tx>
            <c:strRef>
              <c:f>GRAFICAS!$C$9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ddbb8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93:$A$99</c:f>
              <c:strCache>
                <c:ptCount val="7"/>
                <c:pt idx="0">
                  <c:v>D E   L I Q U I D E Z</c:v>
                </c:pt>
                <c:pt idx="1">
                  <c:v>D E  E N D E U D A M I E N T O</c:v>
                </c:pt>
                <c:pt idx="2">
                  <c:v>D E  S O L I D E Z</c:v>
                </c:pt>
                <c:pt idx="3">
                  <c:v>D E  E S T A B I L I D A D</c:v>
                </c:pt>
                <c:pt idx="4">
                  <c:v>UTILIDAD OPER./INGRESO OPER.</c:v>
                </c:pt>
                <c:pt idx="5">
                  <c:v>UTILIDAD NETA/INGRESOS TOTALES</c:v>
                </c:pt>
                <c:pt idx="6">
                  <c:v>C A P I T A L   T R A B A J O</c:v>
                </c:pt>
              </c:strCache>
            </c:strRef>
          </c:cat>
          <c:val>
            <c:numRef>
              <c:f>GRAFICAS!$C$93:$C$99</c:f>
              <c:numCache>
                <c:formatCode>General</c:formatCode>
                <c:ptCount val="7"/>
                <c:pt idx="0">
                  <c:v>1.22811950487792</c:v>
                </c:pt>
                <c:pt idx="1">
                  <c:v>0.837582635601828</c:v>
                </c:pt>
                <c:pt idx="2">
                  <c:v>2.01210025258353</c:v>
                </c:pt>
                <c:pt idx="3">
                  <c:v>2.01210025258353</c:v>
                </c:pt>
                <c:pt idx="4">
                  <c:v>0.0709803823199585</c:v>
                </c:pt>
                <c:pt idx="5">
                  <c:v>0.0296915647017079</c:v>
                </c:pt>
                <c:pt idx="6">
                  <c:v>1772609</c:v>
                </c:pt>
              </c:numCache>
            </c:numRef>
          </c:val>
        </c:ser>
        <c:gapWidth val="150"/>
        <c:shape val="cylinder"/>
        <c:axId val="27937415"/>
        <c:axId val="36339193"/>
        <c:axId val="0"/>
      </c:bar3DChart>
      <c:catAx>
        <c:axId val="27937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39193"/>
        <c:crossesAt val="0"/>
        <c:auto val="1"/>
        <c:lblAlgn val="ctr"/>
        <c:lblOffset val="100"/>
        <c:noMultiLvlLbl val="0"/>
      </c:catAx>
      <c:valAx>
        <c:axId val="3633919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37415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cc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CADORES FINANCIEROS -AVIACIÓN AGRÍCOLA 2011 - 2012</a:t>
            </a:r>
          </a:p>
        </c:rich>
      </c:tx>
      <c:layout>
        <c:manualLayout>
          <c:xMode val="edge"/>
          <c:yMode val="edge"/>
          <c:x val="0.110214560792224"/>
          <c:y val="0.027691763248695"/>
        </c:manualLayout>
      </c:layout>
      <c:overlay val="0"/>
      <c:spPr>
        <a:noFill/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114615807812213"/>
          <c:y val="0.0937804122799257"/>
          <c:w val="0.975609756097561"/>
          <c:h val="0.9062195877200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AS!$B$3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31:$A$37</c:f>
              <c:strCache>
                <c:ptCount val="7"/>
                <c:pt idx="0">
                  <c:v>D E   L I Q U I D E Z</c:v>
                </c:pt>
                <c:pt idx="1">
                  <c:v>D E  E N D E U D A M I E N T O</c:v>
                </c:pt>
                <c:pt idx="2">
                  <c:v>D E  S O L I D E Z</c:v>
                </c:pt>
                <c:pt idx="3">
                  <c:v>D E  E S T A B I L I D A D</c:v>
                </c:pt>
                <c:pt idx="4">
                  <c:v>UTILIDAD OPER./INGRESO OPER.</c:v>
                </c:pt>
                <c:pt idx="5">
                  <c:v>UTILIDAD NETA/INGRESOS TOTALES</c:v>
                </c:pt>
                <c:pt idx="6">
                  <c:v>C A P I T A L   T R A B A J O</c:v>
                </c:pt>
              </c:strCache>
            </c:strRef>
          </c:cat>
          <c:val>
            <c:numRef>
              <c:f>GRAFICAS!$B$31:$B$37</c:f>
              <c:numCache>
                <c:formatCode>General</c:formatCode>
                <c:ptCount val="7"/>
                <c:pt idx="0">
                  <c:v>2.08841700500722</c:v>
                </c:pt>
                <c:pt idx="1">
                  <c:v>0.709056398699381</c:v>
                </c:pt>
                <c:pt idx="2">
                  <c:v>2.95218349167233</c:v>
                </c:pt>
                <c:pt idx="3">
                  <c:v>2.95218349167233</c:v>
                </c:pt>
                <c:pt idx="4">
                  <c:v>0.214141500174275</c:v>
                </c:pt>
                <c:pt idx="5">
                  <c:v>0.171106062744602</c:v>
                </c:pt>
                <c:pt idx="6">
                  <c:v>10660598.08</c:v>
                </c:pt>
              </c:numCache>
            </c:numRef>
          </c:val>
        </c:ser>
        <c:ser>
          <c:idx val="1"/>
          <c:order val="1"/>
          <c:tx>
            <c:strRef>
              <c:f>GRAFICAS!$C$3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31:$A$37</c:f>
              <c:strCache>
                <c:ptCount val="7"/>
                <c:pt idx="0">
                  <c:v>D E   L I Q U I D E Z</c:v>
                </c:pt>
                <c:pt idx="1">
                  <c:v>D E  E N D E U D A M I E N T O</c:v>
                </c:pt>
                <c:pt idx="2">
                  <c:v>D E  S O L I D E Z</c:v>
                </c:pt>
                <c:pt idx="3">
                  <c:v>D E  E S T A B I L I D A D</c:v>
                </c:pt>
                <c:pt idx="4">
                  <c:v>UTILIDAD OPER./INGRESO OPER.</c:v>
                </c:pt>
                <c:pt idx="5">
                  <c:v>UTILIDAD NETA/INGRESOS TOTALES</c:v>
                </c:pt>
                <c:pt idx="6">
                  <c:v>C A P I T A L   T R A B A J O</c:v>
                </c:pt>
              </c:strCache>
            </c:strRef>
          </c:cat>
          <c:val>
            <c:numRef>
              <c:f>GRAFICAS!$C$31:$C$37</c:f>
              <c:numCache>
                <c:formatCode>General</c:formatCode>
                <c:ptCount val="7"/>
                <c:pt idx="0">
                  <c:v>1.25689029941577</c:v>
                </c:pt>
                <c:pt idx="1">
                  <c:v>0.816459157870199</c:v>
                </c:pt>
                <c:pt idx="2">
                  <c:v>2.34417205005338</c:v>
                </c:pt>
                <c:pt idx="3">
                  <c:v>2.34417205005338</c:v>
                </c:pt>
                <c:pt idx="4">
                  <c:v>0.0551922389932468</c:v>
                </c:pt>
                <c:pt idx="5">
                  <c:v>0.0390732263906593</c:v>
                </c:pt>
                <c:pt idx="6">
                  <c:v>8894757</c:v>
                </c:pt>
              </c:numCache>
            </c:numRef>
          </c:val>
        </c:ser>
        <c:gapWidth val="150"/>
        <c:shape val="pyramid"/>
        <c:axId val="3675797"/>
        <c:axId val="27911778"/>
        <c:axId val="0"/>
      </c:bar3DChart>
      <c:catAx>
        <c:axId val="3675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11778"/>
        <c:crossesAt val="0"/>
        <c:auto val="1"/>
        <c:lblAlgn val="ctr"/>
        <c:lblOffset val="100"/>
        <c:noMultiLvlLbl val="0"/>
      </c:catAx>
      <c:valAx>
        <c:axId val="2791177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5797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cc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</xdr:colOff>
      <xdr:row>3</xdr:row>
      <xdr:rowOff>8640</xdr:rowOff>
    </xdr:from>
    <xdr:to>
      <xdr:col>14</xdr:col>
      <xdr:colOff>23400</xdr:colOff>
      <xdr:row>13</xdr:row>
      <xdr:rowOff>37800</xdr:rowOff>
    </xdr:to>
    <xdr:graphicFrame>
      <xdr:nvGraphicFramePr>
        <xdr:cNvPr id="0" name="1 Gráfico"/>
        <xdr:cNvGraphicFramePr/>
      </xdr:nvGraphicFramePr>
      <xdr:xfrm>
        <a:off x="6052320" y="755280"/>
        <a:ext cx="5469840" cy="31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2920</xdr:rowOff>
    </xdr:from>
    <xdr:to>
      <xdr:col>6</xdr:col>
      <xdr:colOff>24120</xdr:colOff>
      <xdr:row>79</xdr:row>
      <xdr:rowOff>7560</xdr:rowOff>
    </xdr:to>
    <xdr:graphicFrame>
      <xdr:nvGraphicFramePr>
        <xdr:cNvPr id="1" name="3 Gráfico"/>
        <xdr:cNvGraphicFramePr/>
      </xdr:nvGraphicFramePr>
      <xdr:xfrm>
        <a:off x="0" y="9463680"/>
        <a:ext cx="7907040" cy="38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23040</xdr:rowOff>
    </xdr:from>
    <xdr:to>
      <xdr:col>6</xdr:col>
      <xdr:colOff>1080</xdr:colOff>
      <xdr:row>24</xdr:row>
      <xdr:rowOff>68760</xdr:rowOff>
    </xdr:to>
    <xdr:graphicFrame>
      <xdr:nvGraphicFramePr>
        <xdr:cNvPr id="2" name="4 Gráfico"/>
        <xdr:cNvGraphicFramePr/>
      </xdr:nvGraphicFramePr>
      <xdr:xfrm>
        <a:off x="0" y="23040"/>
        <a:ext cx="7884000" cy="40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0</xdr:row>
      <xdr:rowOff>159840</xdr:rowOff>
    </xdr:from>
    <xdr:to>
      <xdr:col>6</xdr:col>
      <xdr:colOff>24120</xdr:colOff>
      <xdr:row>108</xdr:row>
      <xdr:rowOff>144720</xdr:rowOff>
    </xdr:to>
    <xdr:graphicFrame>
      <xdr:nvGraphicFramePr>
        <xdr:cNvPr id="3" name="5 Gráfico"/>
        <xdr:cNvGraphicFramePr/>
      </xdr:nvGraphicFramePr>
      <xdr:xfrm>
        <a:off x="0" y="13616640"/>
        <a:ext cx="7907040" cy="47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955080</xdr:colOff>
      <xdr:row>50</xdr:row>
      <xdr:rowOff>37800</xdr:rowOff>
    </xdr:to>
    <xdr:graphicFrame>
      <xdr:nvGraphicFramePr>
        <xdr:cNvPr id="4" name="6 Gráfico"/>
        <xdr:cNvGraphicFramePr/>
      </xdr:nvGraphicFramePr>
      <xdr:xfrm>
        <a:off x="0" y="4374000"/>
        <a:ext cx="7851960" cy="40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J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21"/>
    <col collapsed="false" customWidth="true" hidden="false" outlineLevel="0" max="2" min="2" style="0" width="8.76"/>
    <col collapsed="false" customWidth="true" hidden="false" outlineLevel="0" max="3" min="3" style="0" width="9.43"/>
    <col collapsed="false" customWidth="true" hidden="false" outlineLevel="0" max="4" min="4" style="0" width="7.76"/>
    <col collapsed="false" customWidth="true" hidden="false" outlineLevel="0" max="5" min="5" style="0" width="7.66"/>
    <col collapsed="false" customWidth="true" hidden="false" outlineLevel="0" max="6" min="6" style="0" width="12.88"/>
  </cols>
  <sheetData>
    <row r="1" s="3" customFormat="true" ht="13.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32.4" hidden="false" customHeight="true" outlineLevel="0" collapsed="false">
      <c r="A2" s="4" t="s">
        <v>1</v>
      </c>
      <c r="B2" s="4"/>
      <c r="C2" s="4"/>
      <c r="D2" s="4"/>
      <c r="E2" s="4"/>
      <c r="F2" s="4"/>
      <c r="H2" s="5" t="s">
        <v>2</v>
      </c>
      <c r="I2" s="5"/>
      <c r="J2" s="5"/>
      <c r="K2" s="5"/>
      <c r="L2" s="5"/>
      <c r="M2" s="5"/>
      <c r="N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</row>
    <row r="4" customFormat="false" ht="43.2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/>
      <c r="J4" s="9" t="s">
        <v>3</v>
      </c>
      <c r="K4" s="10" t="s">
        <v>4</v>
      </c>
      <c r="L4" s="10" t="s">
        <v>6</v>
      </c>
    </row>
    <row r="5" customFormat="false" ht="34.95" hidden="false" customHeight="true" outlineLevel="0" collapsed="false">
      <c r="A5" s="7"/>
      <c r="B5" s="11" t="s">
        <v>7</v>
      </c>
      <c r="C5" s="11" t="s">
        <v>8</v>
      </c>
      <c r="D5" s="11" t="s">
        <v>9</v>
      </c>
      <c r="E5" s="11" t="s">
        <v>8</v>
      </c>
      <c r="F5" s="11" t="s">
        <v>10</v>
      </c>
      <c r="J5" s="12" t="s">
        <v>11</v>
      </c>
      <c r="K5" s="13" t="n">
        <v>7</v>
      </c>
      <c r="L5" s="13" t="n">
        <v>7</v>
      </c>
    </row>
    <row r="6" customFormat="false" ht="34.95" hidden="false" customHeight="true" outlineLevel="0" collapsed="false">
      <c r="A6" s="12" t="s">
        <v>11</v>
      </c>
      <c r="B6" s="13" t="n">
        <v>7</v>
      </c>
      <c r="C6" s="14" t="n">
        <f aca="false">+B6/B$8</f>
        <v>0.148936170212766</v>
      </c>
      <c r="D6" s="13" t="n">
        <v>7</v>
      </c>
      <c r="E6" s="14" t="n">
        <f aca="false">D6/B6</f>
        <v>1</v>
      </c>
      <c r="F6" s="15" t="n">
        <f aca="false">+D6/B6</f>
        <v>1</v>
      </c>
      <c r="J6" s="12" t="s">
        <v>12</v>
      </c>
      <c r="K6" s="13" t="n">
        <v>40</v>
      </c>
      <c r="L6" s="13" t="n">
        <v>36</v>
      </c>
    </row>
    <row r="7" customFormat="false" ht="34.95" hidden="false" customHeight="true" outlineLevel="0" collapsed="false">
      <c r="A7" s="12" t="s">
        <v>12</v>
      </c>
      <c r="B7" s="13" t="n">
        <v>40</v>
      </c>
      <c r="C7" s="14" t="n">
        <f aca="false">+B7/B$8</f>
        <v>0.851063829787234</v>
      </c>
      <c r="D7" s="13" t="n">
        <v>36</v>
      </c>
      <c r="E7" s="14" t="n">
        <f aca="false">D7/B7</f>
        <v>0.9</v>
      </c>
      <c r="F7" s="15" t="n">
        <f aca="false">+D7/B7</f>
        <v>0.9</v>
      </c>
      <c r="H7" s="3"/>
      <c r="J7" s="16" t="s">
        <v>13</v>
      </c>
      <c r="K7" s="17" t="n">
        <f aca="false">SUM(K5:K6)</f>
        <v>47</v>
      </c>
      <c r="L7" s="17" t="n">
        <f aca="false">SUM(L5:L6)</f>
        <v>43</v>
      </c>
    </row>
    <row r="8" customFormat="false" ht="34.95" hidden="false" customHeight="true" outlineLevel="0" collapsed="false">
      <c r="A8" s="18" t="s">
        <v>13</v>
      </c>
      <c r="B8" s="19" t="n">
        <f aca="false">SUM(B6:B7)</f>
        <v>47</v>
      </c>
      <c r="C8" s="20" t="n">
        <f aca="false">+B8/B$8</f>
        <v>1</v>
      </c>
      <c r="D8" s="19" t="n">
        <f aca="false">SUM(D6:D7)</f>
        <v>43</v>
      </c>
      <c r="E8" s="20" t="n">
        <f aca="false">+D8/D$8</f>
        <v>1</v>
      </c>
      <c r="F8" s="20" t="n">
        <f aca="false">+D8/B8</f>
        <v>0.914893617021277</v>
      </c>
    </row>
    <row r="9" customFormat="false" ht="13.2" hidden="false" customHeight="false" outlineLevel="0" collapsed="false">
      <c r="A9" s="21" t="s">
        <v>14</v>
      </c>
    </row>
    <row r="10" customFormat="false" ht="13.2" hidden="false" customHeight="false" outlineLevel="0" collapsed="false">
      <c r="A10" s="21"/>
    </row>
    <row r="11" customFormat="false" ht="13.2" hidden="false" customHeight="false" outlineLevel="0" collapsed="false">
      <c r="A11" s="22" t="s">
        <v>15</v>
      </c>
    </row>
    <row r="13" customFormat="false" ht="13.2" hidden="false" customHeight="false" outlineLevel="0" collapsed="false">
      <c r="B13" s="2"/>
      <c r="C13" s="2"/>
      <c r="D13" s="2"/>
      <c r="E13" s="2"/>
      <c r="F13" s="2"/>
    </row>
  </sheetData>
  <mergeCells count="6">
    <mergeCell ref="A2:F2"/>
    <mergeCell ref="H2:N2"/>
    <mergeCell ref="A3:F3"/>
    <mergeCell ref="A4:A5"/>
    <mergeCell ref="B4:C4"/>
    <mergeCell ref="D4:F4"/>
  </mergeCells>
  <printOptions headings="false" gridLines="false" gridLinesSet="true" horizontalCentered="true" verticalCentered="tru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" width="31.32"/>
    <col collapsed="false" customWidth="true" hidden="false" outlineLevel="0" max="3" min="2" style="23" width="16.32"/>
    <col collapsed="false" customWidth="true" hidden="false" outlineLevel="0" max="4" min="4" style="23" width="16.77"/>
    <col collapsed="false" customWidth="false" hidden="false" outlineLevel="0" max="7" min="5" style="23" width="11.43"/>
    <col collapsed="false" customWidth="true" hidden="false" outlineLevel="0" max="8" min="8" style="23" width="13.1"/>
    <col collapsed="false" customWidth="false" hidden="false" outlineLevel="0" max="257" min="9" style="23" width="11.43"/>
  </cols>
  <sheetData>
    <row r="1" customFormat="false" ht="13.2" hidden="false" customHeight="false" outlineLevel="0" collapsed="false">
      <c r="A1" s="24" t="s">
        <v>16</v>
      </c>
      <c r="B1" s="25"/>
      <c r="C1" s="25"/>
      <c r="D1" s="25"/>
      <c r="AG1" s="26"/>
      <c r="AH1" s="26"/>
    </row>
    <row r="2" customFormat="false" ht="13.2" hidden="false" customHeight="false" outlineLevel="0" collapsed="false">
      <c r="A2" s="27" t="s">
        <v>17</v>
      </c>
      <c r="B2" s="27"/>
      <c r="C2" s="27"/>
      <c r="D2" s="27"/>
      <c r="E2" s="28"/>
      <c r="F2" s="29"/>
      <c r="G2" s="29"/>
      <c r="H2" s="29"/>
      <c r="I2" s="29"/>
      <c r="J2" s="29"/>
      <c r="AG2" s="26"/>
      <c r="AH2" s="26"/>
    </row>
    <row r="3" customFormat="false" ht="13.2" hidden="false" customHeight="false" outlineLevel="0" collapsed="false">
      <c r="A3" s="27" t="s">
        <v>18</v>
      </c>
      <c r="B3" s="27"/>
      <c r="C3" s="27"/>
      <c r="D3" s="27"/>
      <c r="E3" s="28"/>
      <c r="F3" s="29"/>
      <c r="G3" s="29"/>
      <c r="H3" s="29"/>
      <c r="I3" s="29"/>
      <c r="J3" s="29"/>
      <c r="AG3" s="26"/>
      <c r="AH3" s="26"/>
    </row>
    <row r="4" customFormat="false" ht="14.4" hidden="false" customHeight="true" outlineLevel="0" collapsed="false">
      <c r="B4" s="25"/>
      <c r="C4" s="25"/>
      <c r="D4" s="25"/>
      <c r="AG4" s="26"/>
      <c r="AH4" s="26"/>
    </row>
    <row r="5" s="37" customFormat="true" ht="54.6" hidden="false" customHeight="true" outlineLevel="0" collapsed="false">
      <c r="A5" s="30" t="s">
        <v>19</v>
      </c>
      <c r="B5" s="31" t="s">
        <v>13</v>
      </c>
      <c r="C5" s="31" t="s">
        <v>20</v>
      </c>
      <c r="D5" s="7" t="s">
        <v>21</v>
      </c>
      <c r="E5" s="32"/>
      <c r="F5" s="32"/>
      <c r="G5" s="33"/>
      <c r="H5" s="33"/>
      <c r="I5" s="33"/>
      <c r="J5" s="33"/>
      <c r="K5" s="33"/>
      <c r="L5" s="33"/>
      <c r="M5" s="33"/>
      <c r="N5" s="33"/>
      <c r="O5" s="32"/>
      <c r="P5" s="32"/>
      <c r="Q5" s="32"/>
      <c r="R5" s="32"/>
      <c r="S5" s="32"/>
      <c r="T5" s="32"/>
      <c r="U5" s="34"/>
      <c r="V5" s="34"/>
      <c r="W5" s="32"/>
      <c r="X5" s="32"/>
      <c r="Y5" s="32"/>
      <c r="Z5" s="32"/>
      <c r="AA5" s="35"/>
      <c r="AB5" s="35"/>
      <c r="AC5" s="35"/>
      <c r="AD5" s="35"/>
      <c r="AE5" s="33"/>
      <c r="AF5" s="33"/>
      <c r="AG5" s="33"/>
      <c r="AH5" s="33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6"/>
    </row>
    <row r="6" s="37" customFormat="true" ht="13.8" hidden="false" customHeight="false" outlineLevel="0" collapsed="false">
      <c r="A6" s="30"/>
      <c r="B6" s="38" t="n">
        <v>2012</v>
      </c>
      <c r="C6" s="38" t="n">
        <v>2012</v>
      </c>
      <c r="D6" s="38" t="n">
        <v>2012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6"/>
    </row>
    <row r="7" s="37" customFormat="true" ht="15" hidden="false" customHeight="true" outlineLevel="0" collapsed="false">
      <c r="A7" s="40" t="s">
        <v>22</v>
      </c>
      <c r="B7" s="41"/>
      <c r="C7" s="42"/>
      <c r="D7" s="43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6"/>
    </row>
    <row r="8" s="37" customFormat="true" ht="15" hidden="false" customHeight="true" outlineLevel="0" collapsed="false">
      <c r="A8" s="44" t="s">
        <v>23</v>
      </c>
      <c r="B8" s="45"/>
      <c r="C8" s="42"/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36"/>
    </row>
    <row r="9" customFormat="false" ht="15" hidden="false" customHeight="true" outlineLevel="0" collapsed="false">
      <c r="A9" s="47" t="s">
        <v>24</v>
      </c>
      <c r="B9" s="48" t="n">
        <f aca="false">+C9+D9</f>
        <v>53062623</v>
      </c>
      <c r="C9" s="48" t="n">
        <f aca="false">+'C4 TRABA AER ESPEC'!B8</f>
        <v>9543137</v>
      </c>
      <c r="D9" s="48" t="n">
        <f aca="false">+'C6 AVIACION AGRICOLA'!B9</f>
        <v>43519486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50"/>
    </row>
    <row r="10" customFormat="false" ht="15" hidden="false" customHeight="true" outlineLevel="0" collapsed="false">
      <c r="A10" s="47" t="s">
        <v>25</v>
      </c>
      <c r="B10" s="48" t="n">
        <f aca="false">C10+D10</f>
        <v>28145309</v>
      </c>
      <c r="C10" s="48" t="n">
        <f aca="false">+'C4 TRABA AER ESPEC'!B9</f>
        <v>6192352</v>
      </c>
      <c r="D10" s="48" t="n">
        <f aca="false">+'C6 AVIACION AGRICOLA'!B10</f>
        <v>21952957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0"/>
    </row>
    <row r="11" customFormat="false" ht="15" hidden="false" customHeight="true" outlineLevel="0" collapsed="false">
      <c r="A11" s="47" t="s">
        <v>26</v>
      </c>
      <c r="B11" s="48" t="n">
        <f aca="false">C11+D11</f>
        <v>36871573</v>
      </c>
      <c r="C11" s="48" t="n">
        <f aca="false">+'C4 TRABA AER ESPEC'!B10</f>
        <v>2931423</v>
      </c>
      <c r="D11" s="48" t="n">
        <f aca="false">+'C6 AVIACION AGRICOLA'!B11</f>
        <v>33940150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50"/>
    </row>
    <row r="12" s="55" customFormat="true" ht="15" hidden="false" customHeight="true" outlineLevel="0" collapsed="false">
      <c r="A12" s="44" t="s">
        <v>27</v>
      </c>
      <c r="B12" s="51" t="n">
        <f aca="false">SUM(B9:B11)</f>
        <v>118079505</v>
      </c>
      <c r="C12" s="52" t="n">
        <f aca="false">+'C4 TRABA AER ESPEC'!B11</f>
        <v>18666912</v>
      </c>
      <c r="D12" s="52" t="n">
        <f aca="false">+'C6 AVIACION AGRICOLA'!B12</f>
        <v>99412593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4"/>
    </row>
    <row r="13" customFormat="false" ht="15" hidden="false" customHeight="true" outlineLevel="0" collapsed="false">
      <c r="A13" s="44" t="s">
        <v>28</v>
      </c>
      <c r="B13" s="56"/>
      <c r="C13" s="48" t="n">
        <f aca="false">+'C4 TRABA AER ESPEC'!B12</f>
        <v>0</v>
      </c>
      <c r="D13" s="48" t="n">
        <f aca="false">+'C6 AVIACION AGRICOLA'!B13</f>
        <v>0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0"/>
    </row>
    <row r="14" customFormat="false" ht="15" hidden="false" customHeight="true" outlineLevel="0" collapsed="false">
      <c r="A14" s="47" t="s">
        <v>29</v>
      </c>
      <c r="B14" s="48" t="n">
        <f aca="false">C14+D14</f>
        <v>42395257</v>
      </c>
      <c r="C14" s="48" t="n">
        <f aca="false">+'C4 TRABA AER ESPEC'!B13</f>
        <v>7770528</v>
      </c>
      <c r="D14" s="48" t="n">
        <f aca="false">+'C6 AVIACION AGRICOLA'!B14</f>
        <v>34624729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50"/>
    </row>
    <row r="15" customFormat="false" ht="15" hidden="false" customHeight="true" outlineLevel="0" collapsed="false">
      <c r="A15" s="47" t="s">
        <v>30</v>
      </c>
      <c r="B15" s="48" t="n">
        <f aca="false">C15+D15</f>
        <v>9008430</v>
      </c>
      <c r="C15" s="48" t="n">
        <f aca="false">+'C4 TRABA AER ESPEC'!B14</f>
        <v>1391618</v>
      </c>
      <c r="D15" s="48" t="n">
        <f aca="false">+'C6 AVIACION AGRICOLA'!B15</f>
        <v>7616812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50"/>
    </row>
    <row r="16" customFormat="false" ht="15" hidden="false" customHeight="true" outlineLevel="0" collapsed="false">
      <c r="A16" s="47" t="s">
        <v>31</v>
      </c>
      <c r="B16" s="48" t="n">
        <f aca="false">C16+D16</f>
        <v>282043</v>
      </c>
      <c r="C16" s="48" t="n">
        <f aca="false">+'C4 TRABA AER ESPEC'!B15</f>
        <v>115181</v>
      </c>
      <c r="D16" s="48" t="n">
        <f aca="false">+'C6 AVIACION AGRICOLA'!B16</f>
        <v>166862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50"/>
    </row>
    <row r="17" s="55" customFormat="true" ht="15" hidden="false" customHeight="true" outlineLevel="0" collapsed="false">
      <c r="A17" s="44" t="s">
        <v>32</v>
      </c>
      <c r="B17" s="52" t="n">
        <f aca="false">SUM(B14:B16)</f>
        <v>51685730</v>
      </c>
      <c r="C17" s="52" t="n">
        <f aca="false">+'C4 TRABA AER ESPEC'!B16</f>
        <v>9277327</v>
      </c>
      <c r="D17" s="52" t="n">
        <f aca="false">+'C6 AVIACION AGRICOLA'!B17</f>
        <v>42408403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4"/>
    </row>
    <row r="18" customFormat="false" ht="15" hidden="false" customHeight="true" outlineLevel="0" collapsed="false">
      <c r="A18" s="44" t="s">
        <v>33</v>
      </c>
      <c r="B18" s="48"/>
      <c r="C18" s="48" t="n">
        <f aca="false">+'C4 TRABA AER ESPEC'!B17</f>
        <v>0</v>
      </c>
      <c r="D18" s="48" t="n">
        <f aca="false">+'C6 AVIACION AGRICOLA'!B18</f>
        <v>0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0"/>
    </row>
    <row r="19" customFormat="false" ht="15" hidden="false" customHeight="true" outlineLevel="0" collapsed="false">
      <c r="A19" s="58" t="s">
        <v>34</v>
      </c>
      <c r="B19" s="59" t="n">
        <f aca="false">C19+D19</f>
        <v>13718322</v>
      </c>
      <c r="C19" s="48" t="n">
        <f aca="false">+'C4 TRABA AER ESPEC'!B18</f>
        <v>1954000</v>
      </c>
      <c r="D19" s="48" t="n">
        <f aca="false">+'C6 AVIACION AGRICOLA'!B19</f>
        <v>11764322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50"/>
    </row>
    <row r="20" s="63" customFormat="true" ht="15" hidden="false" customHeight="true" outlineLevel="0" collapsed="false">
      <c r="A20" s="60" t="s">
        <v>35</v>
      </c>
      <c r="B20" s="61" t="n">
        <f aca="false">C20+D20</f>
        <v>5150203</v>
      </c>
      <c r="C20" s="61" t="n">
        <f aca="false">+'C4 TRABA AER ESPEC'!B19</f>
        <v>489771</v>
      </c>
      <c r="D20" s="61" t="n">
        <f aca="false">+'C6 AVIACION AGRICOLA'!B20</f>
        <v>4660432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62"/>
    </row>
    <row r="21" customFormat="false" ht="15" hidden="false" customHeight="true" outlineLevel="0" collapsed="false">
      <c r="A21" s="64" t="s">
        <v>36</v>
      </c>
      <c r="B21" s="65" t="n">
        <f aca="false">C21+D21</f>
        <v>4000183</v>
      </c>
      <c r="C21" s="48" t="n">
        <f aca="false">+'C4 TRABA AER ESPEC'!B20</f>
        <v>1933712</v>
      </c>
      <c r="D21" s="48" t="n">
        <f aca="false">+'C6 AVIACION AGRICOLA'!B21</f>
        <v>2066471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50"/>
    </row>
    <row r="22" customFormat="false" ht="15" hidden="false" customHeight="true" outlineLevel="0" collapsed="false">
      <c r="A22" s="47" t="s">
        <v>37</v>
      </c>
      <c r="B22" s="48" t="n">
        <f aca="false">C22+D22</f>
        <v>43525063</v>
      </c>
      <c r="C22" s="48" t="n">
        <f aca="false">+'C4 TRABA AER ESPEC'!B21</f>
        <v>5012097</v>
      </c>
      <c r="D22" s="48" t="n">
        <f aca="false">+'C6 AVIACION AGRICOLA'!B22</f>
        <v>38512966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50"/>
    </row>
    <row r="23" s="55" customFormat="true" ht="15" hidden="false" customHeight="true" outlineLevel="0" collapsed="false">
      <c r="A23" s="44" t="s">
        <v>38</v>
      </c>
      <c r="B23" s="51" t="n">
        <f aca="false">SUM(B19:B22)</f>
        <v>66393771</v>
      </c>
      <c r="C23" s="48" t="n">
        <f aca="false">+'C4 TRABA AER ESPEC'!B22</f>
        <v>9389580</v>
      </c>
      <c r="D23" s="48" t="n">
        <f aca="false">+'C6 AVIACION AGRICOLA'!B23</f>
        <v>57004191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4"/>
    </row>
    <row r="24" s="55" customFormat="true" ht="15" hidden="false" customHeight="true" outlineLevel="0" collapsed="false">
      <c r="A24" s="44" t="s">
        <v>39</v>
      </c>
      <c r="B24" s="51" t="n">
        <f aca="false">+B23+B17</f>
        <v>118079501</v>
      </c>
      <c r="C24" s="52" t="n">
        <f aca="false">+'C4 TRABA AER ESPEC'!B23</f>
        <v>18666907</v>
      </c>
      <c r="D24" s="52" t="n">
        <f aca="false">+'C6 AVIACION AGRICOLA'!B24</f>
        <v>99412594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4"/>
    </row>
    <row r="25" customFormat="false" ht="15" hidden="false" customHeight="true" outlineLevel="0" collapsed="false">
      <c r="A25" s="44" t="s">
        <v>40</v>
      </c>
      <c r="B25" s="48"/>
      <c r="C25" s="48" t="n">
        <f aca="false">+'C4 TRABA AER ESPEC'!B24</f>
        <v>0</v>
      </c>
      <c r="D25" s="48" t="n">
        <f aca="false">+'C6 AVIACION AGRICOLA'!B25</f>
        <v>0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50"/>
    </row>
    <row r="26" customFormat="false" ht="15" hidden="false" customHeight="true" outlineLevel="0" collapsed="false">
      <c r="A26" s="44" t="s">
        <v>41</v>
      </c>
      <c r="B26" s="48"/>
      <c r="C26" s="48" t="n">
        <f aca="false">+'C4 TRABA AER ESPEC'!B25</f>
        <v>0</v>
      </c>
      <c r="D26" s="48" t="n">
        <f aca="false">+'C6 AVIACION AGRICOLA'!B26</f>
        <v>0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0"/>
    </row>
    <row r="27" customFormat="false" ht="15" hidden="false" customHeight="true" outlineLevel="0" collapsed="false">
      <c r="A27" s="47" t="s">
        <v>42</v>
      </c>
      <c r="B27" s="48" t="n">
        <f aca="false">C27+D27</f>
        <v>131983130</v>
      </c>
      <c r="C27" s="48" t="n">
        <f aca="false">+'C4 TRABA AER ESPEC'!B26</f>
        <v>15188901</v>
      </c>
      <c r="D27" s="48" t="n">
        <f aca="false">+'C6 AVIACION AGRICOLA'!B27</f>
        <v>116794229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50"/>
    </row>
    <row r="28" customFormat="false" ht="15" hidden="false" customHeight="true" outlineLevel="0" collapsed="false">
      <c r="A28" s="47" t="s">
        <v>43</v>
      </c>
      <c r="B28" s="48" t="n">
        <f aca="false">C28+D28</f>
        <v>3786468</v>
      </c>
      <c r="C28" s="48" t="n">
        <f aca="false">+'C4 TRABA AER ESPEC'!B27</f>
        <v>1306390</v>
      </c>
      <c r="D28" s="48" t="n">
        <f aca="false">+'C6 AVIACION AGRICOLA'!B28</f>
        <v>2480078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50"/>
    </row>
    <row r="29" s="55" customFormat="true" ht="15" hidden="false" customHeight="true" outlineLevel="0" collapsed="false">
      <c r="A29" s="44" t="s">
        <v>44</v>
      </c>
      <c r="B29" s="51" t="n">
        <f aca="false">SUM(B27:B28)</f>
        <v>135769598</v>
      </c>
      <c r="C29" s="52" t="n">
        <f aca="false">+'C4 TRABA AER ESPEC'!B28</f>
        <v>16495291</v>
      </c>
      <c r="D29" s="52" t="n">
        <f aca="false">+'C6 AVIACION AGRICOLA'!B29</f>
        <v>119274307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4"/>
    </row>
    <row r="30" customFormat="false" ht="15" hidden="false" customHeight="true" outlineLevel="0" collapsed="false">
      <c r="A30" s="44" t="s">
        <v>45</v>
      </c>
      <c r="B30" s="48"/>
      <c r="C30" s="48" t="n">
        <f aca="false">+'C4 TRABA AER ESPEC'!B29</f>
        <v>0</v>
      </c>
      <c r="D30" s="48" t="n">
        <f aca="false">+'C6 AVIACION AGRICOLA'!B30</f>
        <v>0</v>
      </c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0"/>
    </row>
    <row r="31" customFormat="false" ht="15" hidden="false" customHeight="true" outlineLevel="0" collapsed="false">
      <c r="A31" s="47" t="s">
        <v>46</v>
      </c>
      <c r="B31" s="48" t="n">
        <f aca="false">C31+D31</f>
        <v>124458881</v>
      </c>
      <c r="C31" s="48" t="n">
        <f aca="false">+'C4 TRABA AER ESPEC'!B30</f>
        <v>14110787</v>
      </c>
      <c r="D31" s="48" t="n">
        <f aca="false">+'C6 AVIACION AGRICOLA'!B31</f>
        <v>11034809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50"/>
    </row>
    <row r="32" customFormat="false" ht="15" hidden="false" customHeight="true" outlineLevel="0" collapsed="false">
      <c r="A32" s="47" t="s">
        <v>47</v>
      </c>
      <c r="B32" s="48" t="n">
        <f aca="false">C32+D32</f>
        <v>4207223</v>
      </c>
      <c r="C32" s="48" t="n">
        <f aca="false">+'C4 TRABA AER ESPEC'!B31</f>
        <v>1574800</v>
      </c>
      <c r="D32" s="48" t="n">
        <f aca="false">+'C6 AVIACION AGRICOLA'!B32</f>
        <v>2632423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50"/>
    </row>
    <row r="33" customFormat="false" ht="15" hidden="false" customHeight="true" outlineLevel="0" collapsed="false">
      <c r="A33" s="47" t="s">
        <v>48</v>
      </c>
      <c r="B33" s="48" t="n">
        <f aca="false">C33+D33</f>
        <v>1953291</v>
      </c>
      <c r="C33" s="48" t="n">
        <f aca="false">+'C4 TRABA AER ESPEC'!B32</f>
        <v>319933</v>
      </c>
      <c r="D33" s="48" t="n">
        <f aca="false">+'C6 AVIACION AGRICOLA'!B33</f>
        <v>1633358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50"/>
    </row>
    <row r="34" s="55" customFormat="true" ht="15" hidden="false" customHeight="true" outlineLevel="0" collapsed="false">
      <c r="A34" s="67" t="s">
        <v>49</v>
      </c>
      <c r="B34" s="68" t="n">
        <f aca="false">SUM(B31:B33)</f>
        <v>130619395</v>
      </c>
      <c r="C34" s="52" t="n">
        <f aca="false">+'C4 TRABA AER ESPEC'!B33</f>
        <v>16005520</v>
      </c>
      <c r="D34" s="52" t="n">
        <f aca="false">+'C6 AVIACION AGRICOLA'!B34</f>
        <v>114613875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4"/>
    </row>
    <row r="35" s="71" customFormat="true" ht="15" hidden="false" customHeight="true" outlineLevel="0" collapsed="false">
      <c r="A35" s="60" t="s">
        <v>50</v>
      </c>
      <c r="B35" s="69" t="n">
        <f aca="false">+B27-B31</f>
        <v>7524249</v>
      </c>
      <c r="C35" s="69" t="n">
        <f aca="false">+'C4 TRABA AER ESPEC'!B34</f>
        <v>1078114</v>
      </c>
      <c r="D35" s="69" t="n">
        <f aca="false">+'C6 AVIACION AGRICOLA'!B35</f>
        <v>6446135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70"/>
    </row>
    <row r="36" s="71" customFormat="true" ht="15" hidden="false" customHeight="true" outlineLevel="0" collapsed="false">
      <c r="A36" s="72" t="s">
        <v>51</v>
      </c>
      <c r="B36" s="73" t="n">
        <f aca="false">+B29-B34</f>
        <v>5150203</v>
      </c>
      <c r="C36" s="73" t="n">
        <f aca="false">+'C4 TRABA AER ESPEC'!B35</f>
        <v>489771</v>
      </c>
      <c r="D36" s="73" t="n">
        <f aca="false">+'C6 AVIACION AGRICOLA'!B36</f>
        <v>4660432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0"/>
    </row>
    <row r="37" s="25" customFormat="true" ht="10.2" hidden="false" customHeight="false" outlineLevel="0" collapsed="false">
      <c r="A37" s="75" t="s">
        <v>52</v>
      </c>
      <c r="B37" s="75"/>
    </row>
    <row r="38" s="25" customFormat="true" ht="10.2" hidden="false" customHeight="false" outlineLevel="0" collapsed="false">
      <c r="A38" s="76"/>
      <c r="B38" s="76"/>
    </row>
  </sheetData>
  <mergeCells count="26">
    <mergeCell ref="A5:A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A37:B37"/>
  </mergeCells>
  <printOptions headings="false" gridLines="false" gridLinesSet="true" horizontalCentered="false" verticalCentered="false"/>
  <pageMargins left="1.575" right="0.7875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" width="33.99"/>
    <col collapsed="false" customWidth="true" hidden="false" outlineLevel="0" max="2" min="2" style="23" width="15.1"/>
    <col collapsed="false" customWidth="true" hidden="false" outlineLevel="0" max="3" min="3" style="23" width="15.77"/>
    <col collapsed="false" customWidth="true" hidden="false" outlineLevel="0" max="4" min="4" style="23" width="14.99"/>
    <col collapsed="false" customWidth="false" hidden="false" outlineLevel="0" max="5" min="5" style="23" width="11.43"/>
    <col collapsed="false" customWidth="true" hidden="false" outlineLevel="0" max="6" min="6" style="23" width="20.99"/>
    <col collapsed="false" customWidth="false" hidden="false" outlineLevel="0" max="257" min="7" style="23" width="11.43"/>
  </cols>
  <sheetData>
    <row r="1" customFormat="false" ht="13.2" hidden="false" customHeight="false" outlineLevel="0" collapsed="false">
      <c r="A1" s="24" t="s">
        <v>53</v>
      </c>
      <c r="B1" s="24"/>
      <c r="C1" s="25"/>
      <c r="D1" s="25"/>
    </row>
    <row r="2" customFormat="false" ht="17.4" hidden="false" customHeight="false" outlineLevel="0" collapsed="false">
      <c r="A2" s="27" t="s">
        <v>54</v>
      </c>
      <c r="B2" s="77"/>
      <c r="C2" s="77"/>
      <c r="D2" s="77"/>
      <c r="E2" s="50"/>
      <c r="F2" s="50"/>
    </row>
    <row r="3" customFormat="false" ht="17.4" hidden="false" customHeight="false" outlineLevel="0" collapsed="false">
      <c r="A3" s="27" t="s">
        <v>55</v>
      </c>
      <c r="B3" s="77"/>
      <c r="C3" s="77"/>
      <c r="D3" s="77"/>
      <c r="E3" s="50"/>
      <c r="F3" s="50"/>
    </row>
    <row r="4" customFormat="false" ht="13.8" hidden="false" customHeight="false" outlineLevel="0" collapsed="false">
      <c r="B4" s="24"/>
      <c r="C4" s="25"/>
      <c r="D4" s="25"/>
    </row>
    <row r="5" customFormat="false" ht="33.6" hidden="false" customHeight="true" outlineLevel="0" collapsed="false">
      <c r="A5" s="78" t="s">
        <v>19</v>
      </c>
      <c r="B5" s="78" t="s">
        <v>13</v>
      </c>
      <c r="C5" s="79" t="s">
        <v>56</v>
      </c>
      <c r="D5" s="80" t="s">
        <v>57</v>
      </c>
    </row>
    <row r="6" customFormat="false" ht="13.8" hidden="false" customHeight="false" outlineLevel="0" collapsed="false">
      <c r="A6" s="78"/>
      <c r="B6" s="81" t="n">
        <v>2012</v>
      </c>
      <c r="C6" s="81" t="n">
        <v>2012</v>
      </c>
      <c r="D6" s="81" t="n">
        <v>2012</v>
      </c>
    </row>
    <row r="7" customFormat="false" ht="13.8" hidden="false" customHeight="false" outlineLevel="0" collapsed="false">
      <c r="A7" s="82" t="s">
        <v>58</v>
      </c>
      <c r="B7" s="82"/>
      <c r="C7" s="83"/>
      <c r="D7" s="83"/>
    </row>
    <row r="8" s="29" customFormat="true" ht="13.8" hidden="false" customHeight="false" outlineLevel="0" collapsed="false">
      <c r="A8" s="84" t="s">
        <v>59</v>
      </c>
      <c r="B8" s="85" t="n">
        <f aca="false">'Cuadro 2'!B9/'Cuadro 2'!B14</f>
        <v>1.25161696743577</v>
      </c>
      <c r="C8" s="86" t="n">
        <f aca="false">'Cuadro 2'!C9/'Cuadro 2'!C14</f>
        <v>1.22811950487792</v>
      </c>
      <c r="D8" s="85" t="n">
        <f aca="false">'Cuadro 2'!D9/'Cuadro 2'!D14</f>
        <v>1.25689029941577</v>
      </c>
    </row>
    <row r="9" customFormat="false" ht="13.8" hidden="false" customHeight="false" outlineLevel="0" collapsed="false">
      <c r="A9" s="82" t="s">
        <v>60</v>
      </c>
      <c r="B9" s="87"/>
      <c r="C9" s="87"/>
      <c r="D9" s="87"/>
    </row>
    <row r="10" customFormat="false" ht="13.2" hidden="false" customHeight="false" outlineLevel="0" collapsed="false">
      <c r="A10" s="88" t="s">
        <v>61</v>
      </c>
      <c r="B10" s="89" t="n">
        <f aca="false">'Cuadro 2'!B14/'Cuadro 2'!B17</f>
        <v>0.820250715236101</v>
      </c>
      <c r="C10" s="90" t="n">
        <f aca="false">'Cuadro 2'!C14/'Cuadro 2'!C17</f>
        <v>0.837582635601828</v>
      </c>
      <c r="D10" s="89" t="n">
        <f aca="false">'Cuadro 2'!D14/'Cuadro 2'!D17</f>
        <v>0.816459157870199</v>
      </c>
      <c r="E10" s="91"/>
    </row>
    <row r="11" customFormat="false" ht="13.2" hidden="false" customHeight="false" outlineLevel="0" collapsed="false">
      <c r="A11" s="92" t="s">
        <v>62</v>
      </c>
      <c r="B11" s="93" t="n">
        <f aca="false">'Cuadro 2'!B17/'Cuadro 2'!B23</f>
        <v>0.778472576892793</v>
      </c>
      <c r="C11" s="94" t="n">
        <f aca="false">'Cuadro 2'!C17/'Cuadro 2'!C23</f>
        <v>0.988044939177258</v>
      </c>
      <c r="D11" s="93" t="n">
        <f aca="false">'Cuadro 2'!D17/'Cuadro 2'!D23</f>
        <v>0.743952370098542</v>
      </c>
      <c r="E11" s="91"/>
    </row>
    <row r="12" customFormat="false" ht="13.2" hidden="false" customHeight="false" outlineLevel="0" collapsed="false">
      <c r="A12" s="92" t="s">
        <v>63</v>
      </c>
      <c r="B12" s="93" t="n">
        <f aca="false">'Cuadro 2'!B15/'Cuadro 2'!B23</f>
        <v>0.135681854853522</v>
      </c>
      <c r="C12" s="94" t="n">
        <f aca="false">'Cuadro 2'!C15/'Cuadro 2'!C23</f>
        <v>0.148208759071226</v>
      </c>
      <c r="D12" s="93" t="n">
        <f aca="false">'Cuadro 2'!D15/'Cuadro 2'!D23</f>
        <v>0.133618456228946</v>
      </c>
      <c r="E12" s="91"/>
    </row>
    <row r="13" customFormat="false" ht="13.8" hidden="false" customHeight="false" outlineLevel="0" collapsed="false">
      <c r="A13" s="95" t="s">
        <v>64</v>
      </c>
      <c r="B13" s="96" t="n">
        <f aca="false">'Cuadro 2'!B17/'Cuadro 2'!B12</f>
        <v>0.437719738069701</v>
      </c>
      <c r="C13" s="97" t="n">
        <f aca="false">'Cuadro 2'!C17/'Cuadro 2'!C12</f>
        <v>0.496993128804593</v>
      </c>
      <c r="D13" s="96" t="n">
        <f aca="false">'Cuadro 2'!D17/'Cuadro 2'!D12</f>
        <v>0.426589848632155</v>
      </c>
      <c r="E13" s="91"/>
    </row>
    <row r="14" customFormat="false" ht="13.8" hidden="false" customHeight="false" outlineLevel="0" collapsed="false">
      <c r="A14" s="82" t="s">
        <v>65</v>
      </c>
      <c r="B14" s="98"/>
      <c r="C14" s="98"/>
      <c r="D14" s="98"/>
      <c r="E14" s="91"/>
    </row>
    <row r="15" customFormat="false" ht="13.2" hidden="false" customHeight="false" outlineLevel="0" collapsed="false">
      <c r="A15" s="88" t="s">
        <v>66</v>
      </c>
      <c r="B15" s="99" t="n">
        <f aca="false">'Cuadro 2'!B12/'Cuadro 2'!B17</f>
        <v>2.28456684272429</v>
      </c>
      <c r="C15" s="100" t="n">
        <f aca="false">'Cuadro 2'!C12/'Cuadro 2'!C17</f>
        <v>2.01210025258353</v>
      </c>
      <c r="D15" s="99" t="n">
        <f aca="false">'Cuadro 2'!D12/'Cuadro 2'!D17</f>
        <v>2.34417205005338</v>
      </c>
      <c r="E15" s="91"/>
    </row>
    <row r="16" customFormat="false" ht="13.8" hidden="false" customHeight="false" outlineLevel="0" collapsed="false">
      <c r="A16" s="95" t="s">
        <v>67</v>
      </c>
      <c r="B16" s="96" t="n">
        <f aca="false">'Cuadro 2'!B12/'Cuadro 2'!B14</f>
        <v>2.78520554787532</v>
      </c>
      <c r="C16" s="97" t="n">
        <f aca="false">'Cuadro 2'!C12/'Cuadro 2'!C14</f>
        <v>2.4022707337262</v>
      </c>
      <c r="D16" s="96" t="n">
        <f aca="false">'Cuadro 2'!D12/'Cuadro 2'!D14</f>
        <v>2.87114429112211</v>
      </c>
      <c r="E16" s="91"/>
    </row>
    <row r="17" customFormat="false" ht="13.8" hidden="false" customHeight="false" outlineLevel="0" collapsed="false">
      <c r="A17" s="82" t="s">
        <v>68</v>
      </c>
      <c r="B17" s="98"/>
      <c r="C17" s="98"/>
      <c r="D17" s="98"/>
      <c r="E17" s="91"/>
    </row>
    <row r="18" customFormat="false" ht="13.2" hidden="false" customHeight="false" outlineLevel="0" collapsed="false">
      <c r="A18" s="88" t="s">
        <v>69</v>
      </c>
      <c r="B18" s="99" t="n">
        <f aca="false">'Cuadro 2'!B10/'Cuadro 2'!B15</f>
        <v>3.12433009969551</v>
      </c>
      <c r="C18" s="100" t="n">
        <f aca="false">'Cuadro 2'!C10/'Cuadro 2'!C15</f>
        <v>4.44974985951605</v>
      </c>
      <c r="D18" s="99" t="n">
        <f aca="false">'Cuadro 2'!D10/'Cuadro 2'!D15</f>
        <v>2.88217130736586</v>
      </c>
      <c r="E18" s="91"/>
    </row>
    <row r="19" customFormat="false" ht="13.8" hidden="false" customHeight="false" outlineLevel="0" collapsed="false">
      <c r="A19" s="95" t="s">
        <v>70</v>
      </c>
      <c r="B19" s="101" t="n">
        <f aca="false">'Cuadro 2'!B12/'Cuadro 2'!B17</f>
        <v>2.28456684272429</v>
      </c>
      <c r="C19" s="102" t="n">
        <f aca="false">'Cuadro 2'!C12/'Cuadro 2'!C17</f>
        <v>2.01210025258353</v>
      </c>
      <c r="D19" s="101" t="n">
        <f aca="false">'Cuadro 2'!D12/'Cuadro 2'!D17</f>
        <v>2.34417205005338</v>
      </c>
      <c r="E19" s="91"/>
    </row>
    <row r="20" customFormat="false" ht="13.8" hidden="false" customHeight="false" outlineLevel="0" collapsed="false">
      <c r="A20" s="82" t="s">
        <v>71</v>
      </c>
      <c r="B20" s="98"/>
      <c r="C20" s="98"/>
      <c r="D20" s="98"/>
    </row>
    <row r="21" customFormat="false" ht="13.8" hidden="false" customHeight="false" outlineLevel="0" collapsed="false">
      <c r="A21" s="103" t="s">
        <v>72</v>
      </c>
      <c r="B21" s="101" t="n">
        <f aca="false">'Cuadro 2'!B23/'Cuadro 2'!B12</f>
        <v>0.562280228054818</v>
      </c>
      <c r="C21" s="102" t="n">
        <f aca="false">'Cuadro 2'!C23/'Cuadro 2'!C12</f>
        <v>0.503006603341785</v>
      </c>
      <c r="D21" s="101" t="n">
        <f aca="false">'Cuadro 2'!D23/'Cuadro 2'!D12</f>
        <v>0.573410161426933</v>
      </c>
    </row>
    <row r="22" customFormat="false" ht="13.8" hidden="false" customHeight="false" outlineLevel="0" collapsed="false">
      <c r="A22" s="82" t="s">
        <v>73</v>
      </c>
      <c r="B22" s="98"/>
      <c r="C22" s="98"/>
      <c r="D22" s="98"/>
    </row>
    <row r="23" customFormat="false" ht="13.2" hidden="false" customHeight="false" outlineLevel="0" collapsed="false">
      <c r="A23" s="88" t="s">
        <v>74</v>
      </c>
      <c r="B23" s="101" t="n">
        <f aca="false">'Cuadro 2'!B35/'Cuadro 2'!B27</f>
        <v>0.0570091723086125</v>
      </c>
      <c r="C23" s="102" t="n">
        <f aca="false">'Cuadro 2'!C35/'Cuadro 2'!C27</f>
        <v>0.0709803823199585</v>
      </c>
      <c r="D23" s="101" t="n">
        <f aca="false">'Cuadro 2'!D35/'Cuadro 2'!D27</f>
        <v>0.0551922389932468</v>
      </c>
    </row>
    <row r="24" customFormat="false" ht="13.8" hidden="false" customHeight="false" outlineLevel="0" collapsed="false">
      <c r="A24" s="95" t="s">
        <v>75</v>
      </c>
      <c r="B24" s="101" t="n">
        <f aca="false">'Cuadro 2'!B36/'Cuadro 2'!B29</f>
        <v>0.0379334039127081</v>
      </c>
      <c r="C24" s="102" t="n">
        <f aca="false">'Cuadro 2'!C36/'Cuadro 2'!C29</f>
        <v>0.0296915647017079</v>
      </c>
      <c r="D24" s="101" t="n">
        <f aca="false">'Cuadro 2'!D36/'Cuadro 2'!D29</f>
        <v>0.0390732263906593</v>
      </c>
    </row>
    <row r="25" customFormat="false" ht="13.8" hidden="false" customHeight="false" outlineLevel="0" collapsed="false">
      <c r="A25" s="82" t="s">
        <v>76</v>
      </c>
      <c r="B25" s="104"/>
      <c r="C25" s="104"/>
      <c r="D25" s="104"/>
    </row>
    <row r="26" customFormat="false" ht="13.8" hidden="false" customHeight="false" outlineLevel="0" collapsed="false">
      <c r="A26" s="105" t="s">
        <v>77</v>
      </c>
      <c r="B26" s="106" t="n">
        <f aca="false">'Cuadro 2'!B9-'Cuadro 2'!B14</f>
        <v>10667366</v>
      </c>
      <c r="C26" s="107" t="n">
        <f aca="false">'Cuadro 2'!C9-'Cuadro 2'!C14</f>
        <v>1772609</v>
      </c>
      <c r="D26" s="106" t="n">
        <f aca="false">'Cuadro 2'!D9-'Cuadro 2'!D14</f>
        <v>8894757</v>
      </c>
    </row>
    <row r="27" customFormat="false" ht="13.2" hidden="false" customHeight="false" outlineLevel="0" collapsed="false">
      <c r="A27" s="108" t="s">
        <v>78</v>
      </c>
      <c r="B27" s="108"/>
      <c r="C27" s="109"/>
      <c r="D27" s="109"/>
    </row>
  </sheetData>
  <mergeCells count="1">
    <mergeCell ref="A5:A6"/>
  </mergeCells>
  <printOptions headings="false" gridLines="false" gridLinesSet="true" horizontalCentered="false" verticalCentered="false"/>
  <pageMargins left="1.65347222222222" right="0.945138888888889" top="0.905555555555556" bottom="0.393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" width="42.1"/>
    <col collapsed="false" customWidth="false" hidden="false" outlineLevel="0" max="2" min="2" style="110" width="11.43"/>
    <col collapsed="false" customWidth="true" hidden="false" outlineLevel="0" max="3" min="3" style="29" width="13.33"/>
    <col collapsed="false" customWidth="true" hidden="false" outlineLevel="0" max="4" min="4" style="29" width="13.55"/>
    <col collapsed="false" customWidth="true" hidden="false" outlineLevel="0" max="5" min="5" style="29" width="12.99"/>
    <col collapsed="false" customWidth="true" hidden="false" outlineLevel="0" max="6" min="6" style="29" width="12.32"/>
    <col collapsed="false" customWidth="true" hidden="false" outlineLevel="0" max="7" min="7" style="29" width="12.21"/>
    <col collapsed="false" customWidth="true" hidden="false" outlineLevel="0" max="8" min="8" style="29" width="12.32"/>
    <col collapsed="false" customWidth="true" hidden="false" outlineLevel="0" max="9" min="9" style="29" width="13.66"/>
    <col collapsed="false" customWidth="false" hidden="false" outlineLevel="0" max="257" min="10" style="29" width="11.43"/>
  </cols>
  <sheetData>
    <row r="1" customFormat="false" ht="13.2" hidden="false" customHeight="false" outlineLevel="0" collapsed="false">
      <c r="A1" s="62" t="s">
        <v>79</v>
      </c>
      <c r="B1" s="111"/>
      <c r="C1" s="28"/>
      <c r="D1" s="28"/>
      <c r="E1" s="28"/>
      <c r="F1" s="28"/>
      <c r="G1" s="28"/>
      <c r="H1" s="28"/>
      <c r="I1" s="28"/>
    </row>
    <row r="2" customFormat="false" ht="13.2" hidden="false" customHeight="false" outlineLevel="0" collapsed="false">
      <c r="A2" s="112" t="s">
        <v>80</v>
      </c>
      <c r="B2" s="113"/>
      <c r="C2" s="114"/>
      <c r="D2" s="114"/>
      <c r="E2" s="114"/>
      <c r="F2" s="114"/>
      <c r="G2" s="114"/>
      <c r="H2" s="114"/>
      <c r="I2" s="114"/>
    </row>
    <row r="3" customFormat="false" ht="13.8" hidden="false" customHeight="false" outlineLevel="0" collapsed="false">
      <c r="A3" s="63"/>
      <c r="C3" s="29" t="n">
        <v>1</v>
      </c>
      <c r="D3" s="29" t="n">
        <v>2</v>
      </c>
      <c r="E3" s="29" t="n">
        <v>3</v>
      </c>
      <c r="F3" s="29" t="n">
        <v>4</v>
      </c>
      <c r="G3" s="29" t="n">
        <v>5</v>
      </c>
      <c r="H3" s="29" t="n">
        <v>6</v>
      </c>
      <c r="I3" s="29" t="n">
        <v>7</v>
      </c>
    </row>
    <row r="4" customFormat="false" ht="85.8" hidden="false" customHeight="true" outlineLevel="0" collapsed="false">
      <c r="A4" s="115" t="s">
        <v>19</v>
      </c>
      <c r="B4" s="116" t="s">
        <v>81</v>
      </c>
      <c r="C4" s="117" t="s">
        <v>82</v>
      </c>
      <c r="D4" s="118" t="s">
        <v>83</v>
      </c>
      <c r="E4" s="119" t="s">
        <v>84</v>
      </c>
      <c r="F4" s="120" t="s">
        <v>85</v>
      </c>
      <c r="G4" s="115" t="s">
        <v>86</v>
      </c>
      <c r="H4" s="121" t="s">
        <v>87</v>
      </c>
      <c r="I4" s="115" t="s">
        <v>88</v>
      </c>
    </row>
    <row r="5" customFormat="false" ht="13.8" hidden="false" customHeight="false" outlineLevel="0" collapsed="false">
      <c r="A5" s="122"/>
      <c r="B5" s="123" t="n">
        <v>2012</v>
      </c>
      <c r="C5" s="124" t="n">
        <v>2012</v>
      </c>
      <c r="D5" s="124" t="n">
        <v>2012</v>
      </c>
      <c r="E5" s="124" t="n">
        <v>2012</v>
      </c>
      <c r="F5" s="124" t="n">
        <v>2012</v>
      </c>
      <c r="G5" s="124" t="n">
        <v>2012</v>
      </c>
      <c r="H5" s="124" t="n">
        <v>2012</v>
      </c>
      <c r="I5" s="124" t="n">
        <v>2012</v>
      </c>
    </row>
    <row r="6" customFormat="false" ht="13.2" hidden="false" customHeight="false" outlineLevel="0" collapsed="false">
      <c r="A6" s="125" t="s">
        <v>22</v>
      </c>
      <c r="B6" s="126"/>
      <c r="C6" s="127"/>
      <c r="D6" s="127"/>
      <c r="E6" s="127"/>
      <c r="F6" s="127"/>
      <c r="G6" s="127"/>
      <c r="H6" s="127"/>
      <c r="I6" s="128"/>
    </row>
    <row r="7" customFormat="false" ht="13.2" hidden="false" customHeight="false" outlineLevel="0" collapsed="false">
      <c r="A7" s="129" t="s">
        <v>23</v>
      </c>
      <c r="B7" s="130"/>
      <c r="C7" s="131"/>
      <c r="D7" s="131"/>
      <c r="E7" s="131"/>
      <c r="F7" s="131"/>
      <c r="G7" s="131"/>
      <c r="H7" s="131"/>
      <c r="I7" s="132"/>
    </row>
    <row r="8" customFormat="false" ht="13.2" hidden="false" customHeight="false" outlineLevel="0" collapsed="false">
      <c r="A8" s="133" t="s">
        <v>24</v>
      </c>
      <c r="B8" s="134" t="n">
        <f aca="false">+C8+D8+E8+F8+G8+H8+I8</f>
        <v>9543137</v>
      </c>
      <c r="C8" s="135" t="n">
        <f aca="false">1656+17463</f>
        <v>19119</v>
      </c>
      <c r="D8" s="135" t="n">
        <v>1160165</v>
      </c>
      <c r="E8" s="135" t="n">
        <v>2857028</v>
      </c>
      <c r="F8" s="135" t="n">
        <v>2373666</v>
      </c>
      <c r="G8" s="135" t="n">
        <f aca="false">3555062-G9-G10</f>
        <v>1864174</v>
      </c>
      <c r="H8" s="135" t="n">
        <v>525794</v>
      </c>
      <c r="I8" s="136" t="n">
        <v>743191</v>
      </c>
    </row>
    <row r="9" customFormat="false" ht="13.2" hidden="false" customHeight="false" outlineLevel="0" collapsed="false">
      <c r="A9" s="133" t="s">
        <v>25</v>
      </c>
      <c r="B9" s="134" t="n">
        <f aca="false">+C9+D9+E9+F9+G9+H9+I9</f>
        <v>6192352</v>
      </c>
      <c r="C9" s="135" t="n">
        <v>358966</v>
      </c>
      <c r="D9" s="135" t="n">
        <v>1992116</v>
      </c>
      <c r="E9" s="135" t="n">
        <v>2195592</v>
      </c>
      <c r="F9" s="135" t="n">
        <v>1293364</v>
      </c>
      <c r="G9" s="135" t="n">
        <v>110782</v>
      </c>
      <c r="H9" s="135" t="n">
        <v>106619</v>
      </c>
      <c r="I9" s="136" t="n">
        <v>134913</v>
      </c>
    </row>
    <row r="10" customFormat="false" ht="13.8" hidden="false" customHeight="false" outlineLevel="0" collapsed="false">
      <c r="A10" s="137" t="s">
        <v>26</v>
      </c>
      <c r="B10" s="138" t="n">
        <f aca="false">+C10+D10+E10+F10+G10+H10+I10</f>
        <v>2931423</v>
      </c>
      <c r="C10" s="139" t="n">
        <v>62630</v>
      </c>
      <c r="D10" s="139" t="n">
        <v>9675</v>
      </c>
      <c r="E10" s="139" t="n">
        <v>59330</v>
      </c>
      <c r="F10" s="139" t="n">
        <v>683315</v>
      </c>
      <c r="G10" s="139" t="n">
        <f aca="false">1445452+134654</f>
        <v>1580106</v>
      </c>
      <c r="H10" s="139" t="n">
        <v>523167</v>
      </c>
      <c r="I10" s="140" t="n">
        <v>13200</v>
      </c>
    </row>
    <row r="11" customFormat="false" ht="13.8" hidden="false" customHeight="false" outlineLevel="0" collapsed="false">
      <c r="A11" s="141" t="s">
        <v>27</v>
      </c>
      <c r="B11" s="142" t="n">
        <f aca="false">+C11+D11+E11+F11+G11+H11+I11</f>
        <v>18666912</v>
      </c>
      <c r="C11" s="143" t="n">
        <f aca="false">SUM(C8:C10)</f>
        <v>440715</v>
      </c>
      <c r="D11" s="143" t="n">
        <f aca="false">SUM(D8:D10)</f>
        <v>3161956</v>
      </c>
      <c r="E11" s="143" t="n">
        <f aca="false">SUM(E8:E10)</f>
        <v>5111950</v>
      </c>
      <c r="F11" s="143" t="n">
        <f aca="false">SUM(F8:F10)</f>
        <v>4350345</v>
      </c>
      <c r="G11" s="143" t="n">
        <f aca="false">SUM(G8:G10)</f>
        <v>3555062</v>
      </c>
      <c r="H11" s="143" t="n">
        <f aca="false">SUM(H8:H10)</f>
        <v>1155580</v>
      </c>
      <c r="I11" s="144" t="n">
        <f aca="false">SUM(I8:I10)</f>
        <v>891304</v>
      </c>
    </row>
    <row r="12" customFormat="false" ht="13.2" hidden="false" customHeight="false" outlineLevel="0" collapsed="false">
      <c r="A12" s="125" t="s">
        <v>28</v>
      </c>
      <c r="B12" s="145" t="n">
        <f aca="false">+C12+D12+E12+F12+G12+H12+I12</f>
        <v>0</v>
      </c>
      <c r="C12" s="146"/>
      <c r="D12" s="146"/>
      <c r="E12" s="146"/>
      <c r="F12" s="146"/>
      <c r="G12" s="146"/>
      <c r="H12" s="146"/>
      <c r="I12" s="147"/>
    </row>
    <row r="13" customFormat="false" ht="13.2" hidden="false" customHeight="false" outlineLevel="0" collapsed="false">
      <c r="A13" s="133" t="s">
        <v>29</v>
      </c>
      <c r="B13" s="134" t="n">
        <f aca="false">+C13+D13+E13+F13+G13+H13+I13</f>
        <v>7770528</v>
      </c>
      <c r="C13" s="135" t="n">
        <v>56970</v>
      </c>
      <c r="D13" s="135" t="n">
        <v>805992</v>
      </c>
      <c r="E13" s="135" t="n">
        <v>1948849</v>
      </c>
      <c r="F13" s="135" t="n">
        <v>1302642</v>
      </c>
      <c r="G13" s="135" t="n">
        <v>2919417</v>
      </c>
      <c r="H13" s="135" t="n">
        <v>404613</v>
      </c>
      <c r="I13" s="136" t="n">
        <v>332045</v>
      </c>
    </row>
    <row r="14" customFormat="false" ht="13.2" hidden="false" customHeight="false" outlineLevel="0" collapsed="false">
      <c r="A14" s="133" t="s">
        <v>30</v>
      </c>
      <c r="B14" s="134" t="n">
        <f aca="false">+C14+D14+E14+F14+G14+H14+I14</f>
        <v>1391618</v>
      </c>
      <c r="C14" s="135" t="n">
        <v>0</v>
      </c>
      <c r="D14" s="135" t="n">
        <v>609547</v>
      </c>
      <c r="E14" s="135" t="n">
        <v>202004</v>
      </c>
      <c r="F14" s="135" t="n">
        <v>0</v>
      </c>
      <c r="G14" s="135" t="n">
        <v>0</v>
      </c>
      <c r="H14" s="135" t="n">
        <v>580067</v>
      </c>
      <c r="I14" s="136"/>
    </row>
    <row r="15" customFormat="false" ht="13.8" hidden="false" customHeight="false" outlineLevel="0" collapsed="false">
      <c r="A15" s="137" t="s">
        <v>31</v>
      </c>
      <c r="B15" s="138" t="n">
        <f aca="false">+C15+D15+E15+F15+G15+H15+I15</f>
        <v>115181</v>
      </c>
      <c r="C15" s="139" t="n">
        <v>0</v>
      </c>
      <c r="D15" s="139" t="n">
        <v>0</v>
      </c>
      <c r="E15" s="139" t="n">
        <v>115181</v>
      </c>
      <c r="F15" s="139" t="n">
        <v>0</v>
      </c>
      <c r="G15" s="139" t="n">
        <v>0</v>
      </c>
      <c r="H15" s="139" t="n">
        <v>0</v>
      </c>
      <c r="I15" s="140" t="n">
        <v>0</v>
      </c>
    </row>
    <row r="16" customFormat="false" ht="13.8" hidden="false" customHeight="false" outlineLevel="0" collapsed="false">
      <c r="A16" s="141" t="s">
        <v>32</v>
      </c>
      <c r="B16" s="142" t="n">
        <f aca="false">+C16+D16+E16+F16+G16+H16+I16</f>
        <v>9277327</v>
      </c>
      <c r="C16" s="143" t="n">
        <f aca="false">SUM(C13:C15)</f>
        <v>56970</v>
      </c>
      <c r="D16" s="143" t="n">
        <f aca="false">SUM(D13:D15)</f>
        <v>1415539</v>
      </c>
      <c r="E16" s="143" t="n">
        <f aca="false">SUM(E13:E15)</f>
        <v>2266034</v>
      </c>
      <c r="F16" s="143" t="n">
        <f aca="false">SUM(F13:F15)</f>
        <v>1302642</v>
      </c>
      <c r="G16" s="143" t="n">
        <f aca="false">SUM(G13:G15)</f>
        <v>2919417</v>
      </c>
      <c r="H16" s="143" t="n">
        <f aca="false">SUM(H13:H15)</f>
        <v>984680</v>
      </c>
      <c r="I16" s="144" t="n">
        <f aca="false">SUM(I13:I15)</f>
        <v>332045</v>
      </c>
    </row>
    <row r="17" customFormat="false" ht="13.2" hidden="false" customHeight="false" outlineLevel="0" collapsed="false">
      <c r="A17" s="125" t="s">
        <v>33</v>
      </c>
      <c r="B17" s="145" t="n">
        <f aca="false">+C17+D17+E17+F17+G17+H17+I17</f>
        <v>0</v>
      </c>
      <c r="C17" s="148"/>
      <c r="D17" s="148"/>
      <c r="E17" s="148"/>
      <c r="F17" s="148"/>
      <c r="G17" s="148"/>
      <c r="H17" s="148"/>
      <c r="I17" s="149"/>
    </row>
    <row r="18" customFormat="false" ht="13.8" hidden="false" customHeight="false" outlineLevel="0" collapsed="false">
      <c r="A18" s="137" t="s">
        <v>34</v>
      </c>
      <c r="B18" s="138" t="n">
        <f aca="false">+C18+D18+E18+F18+G18+H18+I18</f>
        <v>1954000</v>
      </c>
      <c r="C18" s="139" t="n">
        <v>184000</v>
      </c>
      <c r="D18" s="139" t="n">
        <v>20000</v>
      </c>
      <c r="E18" s="139" t="n">
        <v>300000</v>
      </c>
      <c r="F18" s="139" t="n">
        <v>400000</v>
      </c>
      <c r="G18" s="139" t="n">
        <v>410000</v>
      </c>
      <c r="H18" s="139" t="n">
        <v>350000</v>
      </c>
      <c r="I18" s="140" t="n">
        <v>290000</v>
      </c>
    </row>
    <row r="19" s="154" customFormat="true" ht="13.8" hidden="false" customHeight="false" outlineLevel="0" collapsed="false">
      <c r="A19" s="150" t="s">
        <v>35</v>
      </c>
      <c r="B19" s="151" t="n">
        <f aca="false">+C19+D19+E19+F19+G19+H19+I19</f>
        <v>489771</v>
      </c>
      <c r="C19" s="152" t="n">
        <v>1175</v>
      </c>
      <c r="D19" s="152" t="n">
        <v>257008</v>
      </c>
      <c r="E19" s="152" t="n">
        <v>335387</v>
      </c>
      <c r="F19" s="152" t="n">
        <v>77845</v>
      </c>
      <c r="G19" s="152" t="n">
        <v>51939</v>
      </c>
      <c r="H19" s="152" t="n">
        <v>-179100</v>
      </c>
      <c r="I19" s="153" t="n">
        <v>-54483</v>
      </c>
    </row>
    <row r="20" customFormat="false" ht="13.2" hidden="false" customHeight="false" outlineLevel="0" collapsed="false">
      <c r="A20" s="155" t="s">
        <v>36</v>
      </c>
      <c r="B20" s="145" t="n">
        <f aca="false">+C20+D20+E20+F20+G20+H20+I20</f>
        <v>1933712</v>
      </c>
      <c r="C20" s="146" t="n">
        <v>153947</v>
      </c>
      <c r="D20" s="146" t="n">
        <v>1156680</v>
      </c>
      <c r="E20" s="146" t="n">
        <v>107605</v>
      </c>
      <c r="F20" s="146" t="n">
        <v>60113</v>
      </c>
      <c r="G20" s="146" t="n">
        <v>153595</v>
      </c>
      <c r="H20" s="146"/>
      <c r="I20" s="147" t="n">
        <v>301772</v>
      </c>
    </row>
    <row r="21" customFormat="false" ht="13.8" hidden="false" customHeight="false" outlineLevel="0" collapsed="false">
      <c r="A21" s="137" t="s">
        <v>37</v>
      </c>
      <c r="B21" s="138" t="n">
        <f aca="false">+C21+D21+E21+F21+G21+H21+I21</f>
        <v>5012097</v>
      </c>
      <c r="C21" s="139" t="n">
        <f aca="false">39325+5295</f>
        <v>44620</v>
      </c>
      <c r="D21" s="139" t="n">
        <f aca="false">9030+303700</f>
        <v>312730</v>
      </c>
      <c r="E21" s="139" t="n">
        <v>2102924</v>
      </c>
      <c r="F21" s="139" t="n">
        <f aca="false">683315+148835+1677593</f>
        <v>2509743</v>
      </c>
      <c r="G21" s="139" t="n">
        <v>20110</v>
      </c>
      <c r="H21" s="139"/>
      <c r="I21" s="140" t="n">
        <v>21970</v>
      </c>
    </row>
    <row r="22" customFormat="false" ht="13.8" hidden="false" customHeight="false" outlineLevel="0" collapsed="false">
      <c r="A22" s="141" t="s">
        <v>38</v>
      </c>
      <c r="B22" s="142" t="n">
        <f aca="false">+C22+D22+E22+F22+G22+H22+I22</f>
        <v>9389580</v>
      </c>
      <c r="C22" s="143" t="n">
        <f aca="false">SUM(C18:C21)</f>
        <v>383742</v>
      </c>
      <c r="D22" s="143" t="n">
        <f aca="false">SUM(D18:D21)</f>
        <v>1746418</v>
      </c>
      <c r="E22" s="143" t="n">
        <f aca="false">SUM(E18:E21)</f>
        <v>2845916</v>
      </c>
      <c r="F22" s="143" t="n">
        <f aca="false">SUM(F18:F21)</f>
        <v>3047701</v>
      </c>
      <c r="G22" s="143" t="n">
        <f aca="false">SUM(G18:G21)</f>
        <v>635644</v>
      </c>
      <c r="H22" s="143" t="n">
        <f aca="false">SUM(H18:H21)</f>
        <v>170900</v>
      </c>
      <c r="I22" s="144" t="n">
        <f aca="false">SUM(I18:I21)</f>
        <v>559259</v>
      </c>
    </row>
    <row r="23" customFormat="false" ht="13.2" hidden="false" customHeight="false" outlineLevel="0" collapsed="false">
      <c r="A23" s="125" t="s">
        <v>39</v>
      </c>
      <c r="B23" s="145" t="n">
        <f aca="false">+C23+D23+E23+F23+G23+H23+I23</f>
        <v>18666907</v>
      </c>
      <c r="C23" s="148" t="n">
        <f aca="false">+C22+C16</f>
        <v>440712</v>
      </c>
      <c r="D23" s="148" t="n">
        <f aca="false">+D22+D16</f>
        <v>3161957</v>
      </c>
      <c r="E23" s="148" t="n">
        <f aca="false">+E22+E16</f>
        <v>5111950</v>
      </c>
      <c r="F23" s="148" t="n">
        <f aca="false">+F22+F16</f>
        <v>4350343</v>
      </c>
      <c r="G23" s="148" t="n">
        <f aca="false">+G16+G22</f>
        <v>3555061</v>
      </c>
      <c r="H23" s="148" t="n">
        <f aca="false">+H16+H22</f>
        <v>1155580</v>
      </c>
      <c r="I23" s="149" t="n">
        <f aca="false">+I22+I16</f>
        <v>891304</v>
      </c>
    </row>
    <row r="24" customFormat="false" ht="13.2" hidden="false" customHeight="false" outlineLevel="0" collapsed="false">
      <c r="A24" s="129" t="s">
        <v>40</v>
      </c>
      <c r="B24" s="134" t="n">
        <f aca="false">+C24+D24+E24+F24+G24+H24+I24</f>
        <v>0</v>
      </c>
      <c r="C24" s="156"/>
      <c r="D24" s="156"/>
      <c r="E24" s="156"/>
      <c r="F24" s="156"/>
      <c r="G24" s="156"/>
      <c r="H24" s="156"/>
      <c r="I24" s="157"/>
    </row>
    <row r="25" customFormat="false" ht="13.2" hidden="false" customHeight="false" outlineLevel="0" collapsed="false">
      <c r="A25" s="129" t="s">
        <v>41</v>
      </c>
      <c r="B25" s="134" t="n">
        <f aca="false">+C25+D25+E25+F25+G25+H25+I25</f>
        <v>0</v>
      </c>
      <c r="C25" s="156"/>
      <c r="D25" s="156"/>
      <c r="E25" s="156"/>
      <c r="F25" s="156"/>
      <c r="G25" s="156"/>
      <c r="H25" s="156"/>
      <c r="I25" s="157"/>
    </row>
    <row r="26" customFormat="false" ht="13.2" hidden="false" customHeight="false" outlineLevel="0" collapsed="false">
      <c r="A26" s="133" t="s">
        <v>42</v>
      </c>
      <c r="B26" s="134" t="n">
        <f aca="false">+C26+D26+E26+F26+G26+H26+I26</f>
        <v>15188901</v>
      </c>
      <c r="C26" s="135" t="n">
        <v>107940</v>
      </c>
      <c r="D26" s="135" t="n">
        <v>2132206</v>
      </c>
      <c r="E26" s="135" t="n">
        <v>6746357</v>
      </c>
      <c r="F26" s="135" t="n">
        <v>1440294</v>
      </c>
      <c r="G26" s="135" t="n">
        <v>3060895</v>
      </c>
      <c r="H26" s="135" t="n">
        <v>238017</v>
      </c>
      <c r="I26" s="136" t="n">
        <v>1463192</v>
      </c>
    </row>
    <row r="27" customFormat="false" ht="13.8" hidden="false" customHeight="false" outlineLevel="0" collapsed="false">
      <c r="A27" s="137" t="s">
        <v>43</v>
      </c>
      <c r="B27" s="138" t="n">
        <f aca="false">+C27+D27+E27+F27+G27+H27+I27</f>
        <v>1306390</v>
      </c>
      <c r="C27" s="139" t="n">
        <v>0</v>
      </c>
      <c r="D27" s="139" t="n">
        <v>41792</v>
      </c>
      <c r="E27" s="139" t="n">
        <v>1257696</v>
      </c>
      <c r="F27" s="139" t="n">
        <v>371</v>
      </c>
      <c r="G27" s="139" t="n">
        <v>6136</v>
      </c>
      <c r="H27" s="139" t="n">
        <v>5</v>
      </c>
      <c r="I27" s="140" t="n">
        <v>390</v>
      </c>
    </row>
    <row r="28" customFormat="false" ht="13.8" hidden="false" customHeight="false" outlineLevel="0" collapsed="false">
      <c r="A28" s="141" t="s">
        <v>44</v>
      </c>
      <c r="B28" s="142" t="n">
        <f aca="false">+C28+D28+E28+F28+G28+H28+I28</f>
        <v>16495291</v>
      </c>
      <c r="C28" s="143" t="n">
        <f aca="false">SUM(C26:C27)</f>
        <v>107940</v>
      </c>
      <c r="D28" s="143" t="n">
        <f aca="false">SUM(D26:D27)</f>
        <v>2173998</v>
      </c>
      <c r="E28" s="143" t="n">
        <f aca="false">SUM(E26:E27)</f>
        <v>8004053</v>
      </c>
      <c r="F28" s="143" t="n">
        <f aca="false">SUM(F26:F27)</f>
        <v>1440665</v>
      </c>
      <c r="G28" s="143" t="n">
        <f aca="false">SUM(G26:G27)</f>
        <v>3067031</v>
      </c>
      <c r="H28" s="143" t="n">
        <f aca="false">SUM(H26:H27)</f>
        <v>238022</v>
      </c>
      <c r="I28" s="144" t="n">
        <f aca="false">SUM(I26:I27)</f>
        <v>1463582</v>
      </c>
    </row>
    <row r="29" customFormat="false" ht="13.2" hidden="false" customHeight="false" outlineLevel="0" collapsed="false">
      <c r="A29" s="125" t="s">
        <v>45</v>
      </c>
      <c r="B29" s="145" t="n">
        <f aca="false">+C29+D29+E29+F29+G29+H29+I29</f>
        <v>0</v>
      </c>
      <c r="C29" s="148"/>
      <c r="D29" s="148"/>
      <c r="E29" s="148"/>
      <c r="F29" s="148"/>
      <c r="G29" s="148"/>
      <c r="H29" s="148"/>
      <c r="I29" s="149"/>
    </row>
    <row r="30" customFormat="false" ht="13.2" hidden="false" customHeight="false" outlineLevel="0" collapsed="false">
      <c r="A30" s="133" t="s">
        <v>46</v>
      </c>
      <c r="B30" s="134" t="n">
        <f aca="false">+C30+D30+E30+F30+G30+H30+I30</f>
        <v>14110787</v>
      </c>
      <c r="C30" s="135" t="n">
        <f aca="false">86966+17340</f>
        <v>104306</v>
      </c>
      <c r="D30" s="135" t="n">
        <f aca="false">1450442+426507</f>
        <v>1876949</v>
      </c>
      <c r="E30" s="135" t="n">
        <f aca="false">5235585+1018069+1079</f>
        <v>6254733</v>
      </c>
      <c r="F30" s="135" t="n">
        <f aca="false">854325+368871</f>
        <v>1223196</v>
      </c>
      <c r="G30" s="135" t="n">
        <f aca="false">1109611+1640356</f>
        <v>2749967</v>
      </c>
      <c r="H30" s="135" t="n">
        <f aca="false">351409+60719</f>
        <v>412128</v>
      </c>
      <c r="I30" s="136" t="n">
        <f aca="false">974858+294671+219979</f>
        <v>1489508</v>
      </c>
    </row>
    <row r="31" customFormat="false" ht="13.2" hidden="false" customHeight="false" outlineLevel="0" collapsed="false">
      <c r="A31" s="133" t="s">
        <v>47</v>
      </c>
      <c r="B31" s="134" t="n">
        <f aca="false">+C31+D31+E31+F31+G31+H31+I31</f>
        <v>1574800</v>
      </c>
      <c r="C31" s="135" t="n">
        <v>1759</v>
      </c>
      <c r="D31" s="135" t="n">
        <v>40041</v>
      </c>
      <c r="E31" s="135" t="n">
        <v>1232885</v>
      </c>
      <c r="F31" s="135" t="n">
        <f aca="false">65731+8649</f>
        <v>74380</v>
      </c>
      <c r="G31" s="135" t="n">
        <v>206253</v>
      </c>
      <c r="H31" s="135" t="n">
        <v>4994</v>
      </c>
      <c r="I31" s="136" t="n">
        <v>14488</v>
      </c>
    </row>
    <row r="32" customFormat="false" ht="13.2" hidden="false" customHeight="false" outlineLevel="0" collapsed="false">
      <c r="A32" s="133" t="s">
        <v>48</v>
      </c>
      <c r="B32" s="134" t="n">
        <f aca="false">+C32+D32+E32+F32+G32+H32+I32</f>
        <v>319933</v>
      </c>
      <c r="C32" s="135" t="n">
        <v>700</v>
      </c>
      <c r="D32" s="135"/>
      <c r="E32" s="135" t="n">
        <v>181048</v>
      </c>
      <c r="F32" s="135" t="n">
        <v>65244</v>
      </c>
      <c r="G32" s="135" t="n">
        <v>58872</v>
      </c>
      <c r="H32" s="135"/>
      <c r="I32" s="136" t="n">
        <v>14069</v>
      </c>
    </row>
    <row r="33" customFormat="false" ht="13.8" hidden="false" customHeight="false" outlineLevel="0" collapsed="false">
      <c r="A33" s="158" t="s">
        <v>49</v>
      </c>
      <c r="B33" s="134" t="n">
        <f aca="false">+C33+D33+E33+F33+G33+H33+I33</f>
        <v>16005520</v>
      </c>
      <c r="C33" s="159" t="n">
        <f aca="false">SUM(C30:C32)</f>
        <v>106765</v>
      </c>
      <c r="D33" s="159" t="n">
        <f aca="false">SUM(D30:D32)</f>
        <v>1916990</v>
      </c>
      <c r="E33" s="159" t="n">
        <f aca="false">SUM(E30:E32)</f>
        <v>7668666</v>
      </c>
      <c r="F33" s="159" t="n">
        <f aca="false">SUM(F30:F32)</f>
        <v>1362820</v>
      </c>
      <c r="G33" s="159" t="n">
        <f aca="false">SUM(G30:G32)</f>
        <v>3015092</v>
      </c>
      <c r="H33" s="159" t="n">
        <f aca="false">SUM(H30:H32)</f>
        <v>417122</v>
      </c>
      <c r="I33" s="160" t="n">
        <f aca="false">SUM(I30:I32)</f>
        <v>1518065</v>
      </c>
      <c r="J33" s="161"/>
    </row>
    <row r="34" customFormat="false" ht="13.8" hidden="false" customHeight="false" outlineLevel="0" collapsed="false">
      <c r="A34" s="162" t="s">
        <v>50</v>
      </c>
      <c r="B34" s="163" t="n">
        <f aca="false">+C34+D34+E34+F34+G34+H34+I34</f>
        <v>1078114</v>
      </c>
      <c r="C34" s="164" t="n">
        <f aca="false">+C26-C30</f>
        <v>3634</v>
      </c>
      <c r="D34" s="164" t="n">
        <f aca="false">+D26-D30</f>
        <v>255257</v>
      </c>
      <c r="E34" s="164" t="n">
        <f aca="false">+E26-E30</f>
        <v>491624</v>
      </c>
      <c r="F34" s="164" t="n">
        <f aca="false">+F26-F30</f>
        <v>217098</v>
      </c>
      <c r="G34" s="164" t="n">
        <f aca="false">+G26-G30</f>
        <v>310928</v>
      </c>
      <c r="H34" s="164" t="n">
        <f aca="false">+H26-H30</f>
        <v>-174111</v>
      </c>
      <c r="I34" s="165" t="n">
        <f aca="false">+I26-I30</f>
        <v>-26316</v>
      </c>
    </row>
    <row r="35" s="166" customFormat="true" ht="13.8" hidden="false" customHeight="false" outlineLevel="0" collapsed="false">
      <c r="A35" s="150" t="s">
        <v>51</v>
      </c>
      <c r="B35" s="151" t="n">
        <f aca="false">+C35+D35+E35+F35+G35+H35+I35</f>
        <v>489771</v>
      </c>
      <c r="C35" s="152" t="n">
        <f aca="false">+C28-C33</f>
        <v>1175</v>
      </c>
      <c r="D35" s="152" t="n">
        <f aca="false">+D28-D33</f>
        <v>257008</v>
      </c>
      <c r="E35" s="152" t="n">
        <f aca="false">+E28-E33</f>
        <v>335387</v>
      </c>
      <c r="F35" s="152" t="n">
        <f aca="false">+F28-F33</f>
        <v>77845</v>
      </c>
      <c r="G35" s="152" t="n">
        <f aca="false">+G28-G33</f>
        <v>51939</v>
      </c>
      <c r="H35" s="152" t="n">
        <f aca="false">+H28-H33</f>
        <v>-179100</v>
      </c>
      <c r="I35" s="153" t="n">
        <f aca="false">+I28-I33</f>
        <v>-54483</v>
      </c>
    </row>
    <row r="36" customFormat="false" ht="13.2" hidden="false" customHeight="false" outlineLevel="0" collapsed="false">
      <c r="A36" s="24" t="s">
        <v>89</v>
      </c>
      <c r="B36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" width="34.1"/>
    <col collapsed="false" customWidth="false" hidden="false" outlineLevel="0" max="2" min="2" style="23" width="11.43"/>
    <col collapsed="false" customWidth="true" hidden="false" outlineLevel="0" max="3" min="3" style="23" width="12.66"/>
    <col collapsed="false" customWidth="true" hidden="false" outlineLevel="0" max="4" min="4" style="23" width="13.21"/>
    <col collapsed="false" customWidth="true" hidden="false" outlineLevel="0" max="5" min="5" style="23" width="13.33"/>
    <col collapsed="false" customWidth="true" hidden="false" outlineLevel="0" max="6" min="6" style="23" width="12.66"/>
    <col collapsed="false" customWidth="true" hidden="false" outlineLevel="0" max="7" min="7" style="23" width="13.33"/>
    <col collapsed="false" customWidth="true" hidden="false" outlineLevel="0" max="8" min="8" style="23" width="12.66"/>
    <col collapsed="false" customWidth="true" hidden="false" outlineLevel="0" max="9" min="9" style="23" width="13.66"/>
    <col collapsed="false" customWidth="false" hidden="false" outlineLevel="0" max="257" min="10" style="23" width="11.43"/>
  </cols>
  <sheetData>
    <row r="1" customFormat="false" ht="13.2" hidden="false" customHeight="false" outlineLevel="0" collapsed="false">
      <c r="A1" s="24" t="s">
        <v>90</v>
      </c>
      <c r="B1" s="25"/>
    </row>
    <row r="2" customFormat="false" ht="15.6" hidden="false" customHeight="false" outlineLevel="0" collapsed="false">
      <c r="A2" s="167" t="s">
        <v>91</v>
      </c>
      <c r="B2" s="168"/>
      <c r="C2" s="168"/>
      <c r="D2" s="168"/>
      <c r="E2" s="168"/>
      <c r="F2" s="168"/>
      <c r="G2" s="168"/>
      <c r="H2" s="168"/>
      <c r="I2" s="168"/>
    </row>
    <row r="3" customFormat="false" ht="13.8" hidden="false" customHeight="false" outlineLevel="0" collapsed="false">
      <c r="A3" s="24"/>
      <c r="B3" s="25"/>
    </row>
    <row r="4" customFormat="false" ht="46.2" hidden="false" customHeight="true" outlineLevel="0" collapsed="false">
      <c r="A4" s="169" t="s">
        <v>19</v>
      </c>
      <c r="B4" s="118" t="s">
        <v>13</v>
      </c>
      <c r="C4" s="118" t="s">
        <v>92</v>
      </c>
      <c r="D4" s="118" t="s">
        <v>93</v>
      </c>
      <c r="E4" s="118" t="s">
        <v>94</v>
      </c>
      <c r="F4" s="118" t="s">
        <v>95</v>
      </c>
      <c r="G4" s="118" t="s">
        <v>86</v>
      </c>
      <c r="H4" s="118" t="s">
        <v>87</v>
      </c>
      <c r="I4" s="118" t="s">
        <v>96</v>
      </c>
    </row>
    <row r="5" customFormat="false" ht="21.6" hidden="false" customHeight="true" outlineLevel="0" collapsed="false">
      <c r="A5" s="169"/>
      <c r="B5" s="170" t="n">
        <v>2012</v>
      </c>
      <c r="C5" s="170" t="n">
        <v>2012</v>
      </c>
      <c r="D5" s="170" t="n">
        <v>2012</v>
      </c>
      <c r="E5" s="170" t="n">
        <v>2012</v>
      </c>
      <c r="F5" s="170" t="n">
        <v>2012</v>
      </c>
      <c r="G5" s="170" t="n">
        <v>2012</v>
      </c>
      <c r="H5" s="170" t="n">
        <v>2012</v>
      </c>
      <c r="I5" s="170" t="n">
        <v>2012</v>
      </c>
    </row>
    <row r="6" customFormat="false" ht="13.2" hidden="false" customHeight="false" outlineLevel="0" collapsed="false">
      <c r="A6" s="171" t="s">
        <v>58</v>
      </c>
      <c r="B6" s="172"/>
      <c r="C6" s="172"/>
      <c r="D6" s="172"/>
      <c r="E6" s="172"/>
      <c r="F6" s="172"/>
      <c r="G6" s="172"/>
      <c r="H6" s="172"/>
      <c r="I6" s="172"/>
    </row>
    <row r="7" customFormat="false" ht="13.2" hidden="false" customHeight="false" outlineLevel="0" collapsed="false">
      <c r="A7" s="173" t="s">
        <v>59</v>
      </c>
      <c r="B7" s="174" t="n">
        <f aca="false">'C4 TRABA AER ESPEC'!B8/'C4 TRABA AER ESPEC'!B13</f>
        <v>1.22811950487792</v>
      </c>
      <c r="C7" s="174" t="n">
        <f aca="false">'C4 TRABA AER ESPEC'!C8/'C4 TRABA AER ESPEC'!C13</f>
        <v>0.335597682991048</v>
      </c>
      <c r="D7" s="174" t="n">
        <f aca="false">'C4 TRABA AER ESPEC'!D8/'C4 TRABA AER ESPEC'!D13</f>
        <v>1.43942495707153</v>
      </c>
      <c r="E7" s="174" t="n">
        <f aca="false">'C4 TRABA AER ESPEC'!E8/'C4 TRABA AER ESPEC'!E13</f>
        <v>1.46600788465397</v>
      </c>
      <c r="F7" s="174" t="n">
        <f aca="false">'C4 TRABA AER ESPEC'!F8/'C4 TRABA AER ESPEC'!F13</f>
        <v>1.82219366487492</v>
      </c>
      <c r="G7" s="174" t="n">
        <f aca="false">'C4 TRABA AER ESPEC'!G8/'C4 TRABA AER ESPEC'!G13</f>
        <v>0.638543243394143</v>
      </c>
      <c r="H7" s="174" t="n">
        <f aca="false">'C4 TRABA AER ESPEC'!H8/'C4 TRABA AER ESPEC'!H13</f>
        <v>1.29949853316626</v>
      </c>
      <c r="I7" s="174" t="n">
        <f aca="false">'C4 TRABA AER ESPEC'!I8/'C4 TRABA AER ESPEC'!I13</f>
        <v>2.23822373473475</v>
      </c>
    </row>
    <row r="8" customFormat="false" ht="13.2" hidden="false" customHeight="false" outlineLevel="0" collapsed="false">
      <c r="A8" s="175" t="s">
        <v>60</v>
      </c>
      <c r="B8" s="176"/>
      <c r="C8" s="176"/>
      <c r="D8" s="176"/>
      <c r="E8" s="176"/>
      <c r="F8" s="176"/>
      <c r="G8" s="176"/>
      <c r="H8" s="176"/>
      <c r="I8" s="176"/>
    </row>
    <row r="9" customFormat="false" ht="13.2" hidden="false" customHeight="false" outlineLevel="0" collapsed="false">
      <c r="A9" s="92" t="s">
        <v>61</v>
      </c>
      <c r="B9" s="177" t="n">
        <f aca="false">+'C4 TRABA AER ESPEC'!B13/'C4 TRABA AER ESPEC'!B16</f>
        <v>0.837582635601828</v>
      </c>
      <c r="C9" s="177" t="n">
        <f aca="false">+'C4 TRABA AER ESPEC'!C13/'C4 TRABA AER ESPEC'!C16</f>
        <v>1</v>
      </c>
      <c r="D9" s="177" t="n">
        <f aca="false">+'C4 TRABA AER ESPEC'!D13/'C4 TRABA AER ESPEC'!D16</f>
        <v>0.569388762867007</v>
      </c>
      <c r="E9" s="177" t="n">
        <f aca="false">+'C4 TRABA AER ESPEC'!E13/'C4 TRABA AER ESPEC'!E16</f>
        <v>0.860026372066792</v>
      </c>
      <c r="F9" s="177" t="n">
        <f aca="false">+'C4 TRABA AER ESPEC'!F13/'C4 TRABA AER ESPEC'!F16</f>
        <v>1</v>
      </c>
      <c r="G9" s="177" t="n">
        <f aca="false">+'C4 TRABA AER ESPEC'!G13/'C4 TRABA AER ESPEC'!G16</f>
        <v>1</v>
      </c>
      <c r="H9" s="177" t="n">
        <f aca="false">+'C4 TRABA AER ESPEC'!H13/'C4 TRABA AER ESPEC'!H16</f>
        <v>0.410908112280132</v>
      </c>
      <c r="I9" s="177" t="n">
        <f aca="false">+'C4 TRABA AER ESPEC'!I13/'C4 TRABA AER ESPEC'!I16</f>
        <v>1</v>
      </c>
    </row>
    <row r="10" customFormat="false" ht="13.2" hidden="false" customHeight="false" outlineLevel="0" collapsed="false">
      <c r="A10" s="92" t="s">
        <v>62</v>
      </c>
      <c r="B10" s="174" t="n">
        <f aca="false">'C4 TRABA AER ESPEC'!B16/'C4 TRABA AER ESPEC'!B22</f>
        <v>0.988044939177258</v>
      </c>
      <c r="C10" s="174" t="n">
        <f aca="false">'C4 TRABA AER ESPEC'!C16/'C4 TRABA AER ESPEC'!C22</f>
        <v>0.148459120971903</v>
      </c>
      <c r="D10" s="174" t="n">
        <f aca="false">'C4 TRABA AER ESPEC'!D16/'C4 TRABA AER ESPEC'!D22</f>
        <v>0.810538485059133</v>
      </c>
      <c r="E10" s="174" t="n">
        <f aca="false">'C4 TRABA AER ESPEC'!E16/'C4 TRABA AER ESPEC'!E22</f>
        <v>0.79624064800226</v>
      </c>
      <c r="F10" s="174" t="n">
        <f aca="false">'C4 TRABA AER ESPEC'!F16/'C4 TRABA AER ESPEC'!F22</f>
        <v>0.427417912715191</v>
      </c>
      <c r="G10" s="174" t="n">
        <f aca="false">'C4 TRABA AER ESPEC'!G16/'C4 TRABA AER ESPEC'!G22</f>
        <v>4.59284914197255</v>
      </c>
      <c r="H10" s="174" t="n">
        <f aca="false">'C4 TRABA AER ESPEC'!H16/'C4 TRABA AER ESPEC'!H22</f>
        <v>5.76173200702165</v>
      </c>
      <c r="I10" s="174" t="n">
        <f aca="false">'C4 TRABA AER ESPEC'!I16/'C4 TRABA AER ESPEC'!I22</f>
        <v>0.593723122918004</v>
      </c>
    </row>
    <row r="11" customFormat="false" ht="13.2" hidden="false" customHeight="false" outlineLevel="0" collapsed="false">
      <c r="A11" s="92" t="s">
        <v>63</v>
      </c>
      <c r="B11" s="174" t="n">
        <f aca="false">'C4 TRABA AER ESPEC'!B14/'C4 TRABA AER ESPEC'!B22</f>
        <v>0.148208759071226</v>
      </c>
      <c r="C11" s="174" t="n">
        <f aca="false">'C4 TRABA AER ESPEC'!C14/'C4 TRABA AER ESPEC'!C22</f>
        <v>0</v>
      </c>
      <c r="D11" s="174" t="n">
        <f aca="false">'C4 TRABA AER ESPEC'!D14/'C4 TRABA AER ESPEC'!D22</f>
        <v>0.349026979795215</v>
      </c>
      <c r="E11" s="174" t="n">
        <f aca="false">'C4 TRABA AER ESPEC'!E14/'C4 TRABA AER ESPEC'!E22</f>
        <v>0.0709803100302328</v>
      </c>
      <c r="F11" s="174" t="n">
        <f aca="false">'C4 TRABA AER ESPEC'!F14/'C4 TRABA AER ESPEC'!F22</f>
        <v>0</v>
      </c>
      <c r="G11" s="174" t="n">
        <f aca="false">'C4 TRABA AER ESPEC'!G14/'C4 TRABA AER ESPEC'!G22</f>
        <v>0</v>
      </c>
      <c r="H11" s="174" t="n">
        <f aca="false">'C4 TRABA AER ESPEC'!H14/'C4 TRABA AER ESPEC'!H22</f>
        <v>3.39418958455237</v>
      </c>
      <c r="I11" s="174" t="n">
        <f aca="false">'C4 TRABA AER ESPEC'!I14/'C4 TRABA AER ESPEC'!I22</f>
        <v>0</v>
      </c>
    </row>
    <row r="12" customFormat="false" ht="13.2" hidden="false" customHeight="false" outlineLevel="0" collapsed="false">
      <c r="A12" s="92" t="s">
        <v>64</v>
      </c>
      <c r="B12" s="174" t="n">
        <f aca="false">'C4 TRABA AER ESPEC'!B16/'C4 TRABA AER ESPEC'!B11</f>
        <v>0.496993128804593</v>
      </c>
      <c r="C12" s="174" t="n">
        <f aca="false">'C4 TRABA AER ESPEC'!C16/'C4 TRABA AER ESPEC'!C11</f>
        <v>0.129267213505327</v>
      </c>
      <c r="D12" s="174" t="n">
        <f aca="false">'C4 TRABA AER ESPEC'!D16/'C4 TRABA AER ESPEC'!D11</f>
        <v>0.447678272562933</v>
      </c>
      <c r="E12" s="174" t="n">
        <f aca="false">'C4 TRABA AER ESPEC'!E16/'C4 TRABA AER ESPEC'!E11</f>
        <v>0.443281722239067</v>
      </c>
      <c r="F12" s="174" t="n">
        <f aca="false">'C4 TRABA AER ESPEC'!F16/'C4 TRABA AER ESPEC'!F11</f>
        <v>0.299434182806191</v>
      </c>
      <c r="G12" s="174" t="n">
        <f aca="false">'C4 TRABA AER ESPEC'!G16/'C4 TRABA AER ESPEC'!G11</f>
        <v>0.821200024078342</v>
      </c>
      <c r="H12" s="174" t="n">
        <f aca="false">'C4 TRABA AER ESPEC'!H16/'C4 TRABA AER ESPEC'!H11</f>
        <v>0.852108897696395</v>
      </c>
      <c r="I12" s="174" t="n">
        <f aca="false">'C4 TRABA AER ESPEC'!I16/'C4 TRABA AER ESPEC'!I11</f>
        <v>0.372538438063781</v>
      </c>
    </row>
    <row r="13" customFormat="false" ht="13.2" hidden="false" customHeight="false" outlineLevel="0" collapsed="false">
      <c r="A13" s="175" t="s">
        <v>65</v>
      </c>
      <c r="B13" s="176"/>
      <c r="C13" s="176"/>
      <c r="D13" s="176"/>
      <c r="E13" s="176"/>
      <c r="F13" s="176"/>
      <c r="G13" s="176"/>
      <c r="H13" s="176"/>
      <c r="I13" s="176"/>
    </row>
    <row r="14" customFormat="false" ht="13.2" hidden="false" customHeight="false" outlineLevel="0" collapsed="false">
      <c r="A14" s="92" t="s">
        <v>66</v>
      </c>
      <c r="B14" s="174" t="n">
        <f aca="false">'C4 TRABA AER ESPEC'!B11/'C4 TRABA AER ESPEC'!B16</f>
        <v>2.01210025258353</v>
      </c>
      <c r="C14" s="174" t="n">
        <f aca="false">'C4 TRABA AER ESPEC'!C11/'C4 TRABA AER ESPEC'!C16</f>
        <v>7.73591363875724</v>
      </c>
      <c r="D14" s="174" t="n">
        <f aca="false">'C4 TRABA AER ESPEC'!D11/'C4 TRABA AER ESPEC'!D16</f>
        <v>2.23374700379149</v>
      </c>
      <c r="E14" s="174" t="n">
        <f aca="false">'C4 TRABA AER ESPEC'!E11/'C4 TRABA AER ESPEC'!E16</f>
        <v>2.25590172080384</v>
      </c>
      <c r="F14" s="174" t="n">
        <f aca="false">'C4 TRABA AER ESPEC'!F11/'C4 TRABA AER ESPEC'!F16</f>
        <v>3.33963207082222</v>
      </c>
      <c r="G14" s="174" t="n">
        <f aca="false">'C4 TRABA AER ESPEC'!G11/'C4 TRABA AER ESPEC'!G16</f>
        <v>1.21773011529357</v>
      </c>
      <c r="H14" s="174" t="n">
        <f aca="false">'C4 TRABA AER ESPEC'!H11/'C4 TRABA AER ESPEC'!H16</f>
        <v>1.1735589226957</v>
      </c>
      <c r="I14" s="174" t="n">
        <f aca="false">'C4 TRABA AER ESPEC'!I11/'C4 TRABA AER ESPEC'!I16</f>
        <v>2.68428676835971</v>
      </c>
    </row>
    <row r="15" customFormat="false" ht="13.2" hidden="false" customHeight="false" outlineLevel="0" collapsed="false">
      <c r="A15" s="92" t="s">
        <v>67</v>
      </c>
      <c r="B15" s="174" t="n">
        <f aca="false">'C4 TRABA AER ESPEC'!B11/'C4 TRABA AER ESPEC'!B13</f>
        <v>2.4022707337262</v>
      </c>
      <c r="C15" s="174" t="n">
        <f aca="false">'C4 TRABA AER ESPEC'!C11/'C4 TRABA AER ESPEC'!C13</f>
        <v>7.73591363875724</v>
      </c>
      <c r="D15" s="174" t="n">
        <f aca="false">'C4 TRABA AER ESPEC'!D11/'C4 TRABA AER ESPEC'!D13</f>
        <v>3.92306127107961</v>
      </c>
      <c r="E15" s="174" t="n">
        <f aca="false">'C4 TRABA AER ESPEC'!E11/'C4 TRABA AER ESPEC'!E13</f>
        <v>2.62306109914108</v>
      </c>
      <c r="F15" s="174" t="n">
        <f aca="false">'C4 TRABA AER ESPEC'!F11/'C4 TRABA AER ESPEC'!F13</f>
        <v>3.33963207082222</v>
      </c>
      <c r="G15" s="174" t="n">
        <f aca="false">'C4 TRABA AER ESPEC'!G11/'C4 TRABA AER ESPEC'!G13</f>
        <v>1.21773011529357</v>
      </c>
      <c r="H15" s="174" t="n">
        <f aca="false">'C4 TRABA AER ESPEC'!H11/'C4 TRABA AER ESPEC'!H13</f>
        <v>2.85601302973459</v>
      </c>
      <c r="I15" s="174" t="n">
        <f aca="false">'C4 TRABA AER ESPEC'!I11/'C4 TRABA AER ESPEC'!I13</f>
        <v>2.68428676835971</v>
      </c>
    </row>
    <row r="16" customFormat="false" ht="13.2" hidden="false" customHeight="false" outlineLevel="0" collapsed="false">
      <c r="A16" s="175" t="s">
        <v>68</v>
      </c>
      <c r="B16" s="176"/>
      <c r="C16" s="176"/>
      <c r="D16" s="176"/>
      <c r="E16" s="176"/>
      <c r="F16" s="176"/>
      <c r="G16" s="176"/>
      <c r="H16" s="176"/>
      <c r="I16" s="176"/>
    </row>
    <row r="17" customFormat="false" ht="13.2" hidden="false" customHeight="false" outlineLevel="0" collapsed="false">
      <c r="A17" s="92" t="s">
        <v>69</v>
      </c>
      <c r="B17" s="174" t="n">
        <f aca="false">'C4 TRABA AER ESPEC'!B9/'C4 TRABA AER ESPEC'!B14</f>
        <v>4.44974985951605</v>
      </c>
      <c r="C17" s="174" t="e">
        <f aca="false">'C4 TRABA AER ESPEC'!C9/'C4 TRABA AER ESPEC'!C14</f>
        <v>#DIV/0!</v>
      </c>
      <c r="D17" s="174" t="n">
        <f aca="false">'C4 TRABA AER ESPEC'!D9/'C4 TRABA AER ESPEC'!D14</f>
        <v>3.26819096804676</v>
      </c>
      <c r="E17" s="174" t="n">
        <f aca="false">'C4 TRABA AER ESPEC'!E9/'C4 TRABA AER ESPEC'!E14</f>
        <v>10.8690520979783</v>
      </c>
      <c r="F17" s="174" t="e">
        <f aca="false">'C4 TRABA AER ESPEC'!F9/'C4 TRABA AER ESPEC'!F14</f>
        <v>#DIV/0!</v>
      </c>
      <c r="G17" s="174" t="e">
        <f aca="false">'C4 TRABA AER ESPEC'!G9/'C4 TRABA AER ESPEC'!G14</f>
        <v>#DIV/0!</v>
      </c>
      <c r="H17" s="174" t="n">
        <f aca="false">'C4 TRABA AER ESPEC'!H9/'C4 TRABA AER ESPEC'!H14</f>
        <v>0.183804629465217</v>
      </c>
      <c r="I17" s="174" t="e">
        <f aca="false">'C4 TRABA AER ESPEC'!I9/'C4 TRABA AER ESPEC'!I14</f>
        <v>#DIV/0!</v>
      </c>
    </row>
    <row r="18" customFormat="false" ht="13.2" hidden="false" customHeight="false" outlineLevel="0" collapsed="false">
      <c r="A18" s="92" t="s">
        <v>70</v>
      </c>
      <c r="B18" s="174" t="n">
        <f aca="false">'C4 TRABA AER ESPEC'!B11/'C4 TRABA AER ESPEC'!B16</f>
        <v>2.01210025258353</v>
      </c>
      <c r="C18" s="174" t="n">
        <f aca="false">'C4 TRABA AER ESPEC'!C11/'C4 TRABA AER ESPEC'!C16</f>
        <v>7.73591363875724</v>
      </c>
      <c r="D18" s="174" t="n">
        <f aca="false">'C4 TRABA AER ESPEC'!D11/'C4 TRABA AER ESPEC'!D16</f>
        <v>2.23374700379149</v>
      </c>
      <c r="E18" s="174" t="n">
        <f aca="false">'C4 TRABA AER ESPEC'!E11/'C4 TRABA AER ESPEC'!E16</f>
        <v>2.25590172080384</v>
      </c>
      <c r="F18" s="174" t="n">
        <f aca="false">'C4 TRABA AER ESPEC'!F11/'C4 TRABA AER ESPEC'!F16</f>
        <v>3.33963207082222</v>
      </c>
      <c r="G18" s="174" t="n">
        <f aca="false">'C4 TRABA AER ESPEC'!G11/'C4 TRABA AER ESPEC'!G16</f>
        <v>1.21773011529357</v>
      </c>
      <c r="H18" s="174" t="n">
        <f aca="false">'C4 TRABA AER ESPEC'!H11/'C4 TRABA AER ESPEC'!H16</f>
        <v>1.1735589226957</v>
      </c>
      <c r="I18" s="174" t="n">
        <f aca="false">'C4 TRABA AER ESPEC'!I11/'C4 TRABA AER ESPEC'!I16</f>
        <v>2.68428676835971</v>
      </c>
    </row>
    <row r="19" customFormat="false" ht="13.2" hidden="false" customHeight="false" outlineLevel="0" collapsed="false">
      <c r="A19" s="175" t="s">
        <v>71</v>
      </c>
      <c r="B19" s="176"/>
      <c r="C19" s="176"/>
      <c r="D19" s="176"/>
      <c r="E19" s="176"/>
      <c r="F19" s="176"/>
      <c r="G19" s="176"/>
      <c r="H19" s="176"/>
      <c r="I19" s="176"/>
    </row>
    <row r="20" customFormat="false" ht="13.2" hidden="false" customHeight="false" outlineLevel="0" collapsed="false">
      <c r="A20" s="92" t="s">
        <v>72</v>
      </c>
      <c r="B20" s="174" t="n">
        <f aca="false">'C4 TRABA AER ESPEC'!B22/'C4 TRABA AER ESPEC'!B11</f>
        <v>0.503006603341785</v>
      </c>
      <c r="C20" s="174" t="n">
        <f aca="false">'C4 TRABA AER ESPEC'!C22/'C4 TRABA AER ESPEC'!C11</f>
        <v>0.870725979374426</v>
      </c>
      <c r="D20" s="174" t="n">
        <f aca="false">'C4 TRABA AER ESPEC'!D22/'C4 TRABA AER ESPEC'!D11</f>
        <v>0.552322043697003</v>
      </c>
      <c r="E20" s="174" t="n">
        <f aca="false">'C4 TRABA AER ESPEC'!E22/'C4 TRABA AER ESPEC'!E11</f>
        <v>0.556718277760933</v>
      </c>
      <c r="F20" s="174" t="n">
        <f aca="false">'C4 TRABA AER ESPEC'!F22/'C4 TRABA AER ESPEC'!F11</f>
        <v>0.700565357460156</v>
      </c>
      <c r="G20" s="174" t="n">
        <f aca="false">'C4 TRABA AER ESPEC'!G22/'C4 TRABA AER ESPEC'!G11</f>
        <v>0.178799694632611</v>
      </c>
      <c r="H20" s="174" t="n">
        <f aca="false">'C4 TRABA AER ESPEC'!H22/'C4 TRABA AER ESPEC'!H11</f>
        <v>0.147891102303605</v>
      </c>
      <c r="I20" s="174" t="n">
        <f aca="false">'C4 TRABA AER ESPEC'!I22/'C4 TRABA AER ESPEC'!I11</f>
        <v>0.627461561936219</v>
      </c>
    </row>
    <row r="21" customFormat="false" ht="13.2" hidden="false" customHeight="false" outlineLevel="0" collapsed="false">
      <c r="A21" s="175" t="s">
        <v>73</v>
      </c>
      <c r="B21" s="176"/>
      <c r="C21" s="176"/>
      <c r="D21" s="176"/>
      <c r="E21" s="176"/>
      <c r="F21" s="176"/>
      <c r="G21" s="176"/>
      <c r="H21" s="176"/>
      <c r="I21" s="176"/>
    </row>
    <row r="22" customFormat="false" ht="13.2" hidden="false" customHeight="false" outlineLevel="0" collapsed="false">
      <c r="A22" s="92" t="s">
        <v>74</v>
      </c>
      <c r="B22" s="174" t="n">
        <f aca="false">'C4 TRABA AER ESPEC'!B34/'C4 TRABA AER ESPEC'!B26</f>
        <v>0.0709803823199585</v>
      </c>
      <c r="C22" s="174" t="n">
        <f aca="false">'C4 TRABA AER ESPEC'!C34/'C4 TRABA AER ESPEC'!C26</f>
        <v>0.0336668519547897</v>
      </c>
      <c r="D22" s="174" t="n">
        <f aca="false">'C4 TRABA AER ESPEC'!D34/'C4 TRABA AER ESPEC'!D26</f>
        <v>0.119714980635079</v>
      </c>
      <c r="E22" s="174" t="n">
        <f aca="false">'C4 TRABA AER ESPEC'!E34/'C4 TRABA AER ESPEC'!E26</f>
        <v>0.0728725147512947</v>
      </c>
      <c r="F22" s="174" t="n">
        <f aca="false">'C4 TRABA AER ESPEC'!F34/'C4 TRABA AER ESPEC'!F26</f>
        <v>0.150731725606022</v>
      </c>
      <c r="G22" s="174" t="n">
        <f aca="false">'C4 TRABA AER ESPEC'!G34/'C4 TRABA AER ESPEC'!G26</f>
        <v>0.101580746807715</v>
      </c>
      <c r="H22" s="174" t="n">
        <f aca="false">'C4 TRABA AER ESPEC'!H34/'C4 TRABA AER ESPEC'!H26</f>
        <v>-0.731506573059908</v>
      </c>
      <c r="I22" s="174" t="n">
        <f aca="false">'C4 TRABA AER ESPEC'!I34/'C4 TRABA AER ESPEC'!I26</f>
        <v>-0.0179853361691425</v>
      </c>
    </row>
    <row r="23" customFormat="false" ht="13.2" hidden="false" customHeight="false" outlineLevel="0" collapsed="false">
      <c r="A23" s="92" t="s">
        <v>75</v>
      </c>
      <c r="B23" s="174" t="n">
        <f aca="false">'C4 TRABA AER ESPEC'!B35/'C4 TRABA AER ESPEC'!B28</f>
        <v>0.0296915647017079</v>
      </c>
      <c r="C23" s="174" t="n">
        <f aca="false">'C4 TRABA AER ESPEC'!C35/'C4 TRABA AER ESPEC'!C28</f>
        <v>0.0108856772280897</v>
      </c>
      <c r="D23" s="174" t="n">
        <f aca="false">'C4 TRABA AER ESPEC'!D35/'C4 TRABA AER ESPEC'!D28</f>
        <v>0.118219059999135</v>
      </c>
      <c r="E23" s="174" t="n">
        <f aca="false">'C4 TRABA AER ESPEC'!E35/'C4 TRABA AER ESPEC'!E28</f>
        <v>0.041902146325118</v>
      </c>
      <c r="F23" s="174" t="n">
        <f aca="false">'C4 TRABA AER ESPEC'!F35/'C4 TRABA AER ESPEC'!F28</f>
        <v>0.054034074541965</v>
      </c>
      <c r="G23" s="174" t="n">
        <f aca="false">'C4 TRABA AER ESPEC'!G35/'C4 TRABA AER ESPEC'!G28</f>
        <v>0.0169346185284727</v>
      </c>
      <c r="H23" s="174" t="n">
        <f aca="false">'C4 TRABA AER ESPEC'!H35/'C4 TRABA AER ESPEC'!H28</f>
        <v>-0.752451454067271</v>
      </c>
      <c r="I23" s="174" t="n">
        <f aca="false">'C4 TRABA AER ESPEC'!I35/'C4 TRABA AER ESPEC'!I28</f>
        <v>-0.0372257926101851</v>
      </c>
    </row>
    <row r="24" customFormat="false" ht="13.2" hidden="false" customHeight="false" outlineLevel="0" collapsed="false">
      <c r="A24" s="175" t="s">
        <v>76</v>
      </c>
      <c r="B24" s="178"/>
      <c r="C24" s="178"/>
      <c r="D24" s="178"/>
      <c r="E24" s="178"/>
      <c r="F24" s="178"/>
      <c r="G24" s="178"/>
      <c r="H24" s="178"/>
      <c r="I24" s="178"/>
    </row>
    <row r="25" customFormat="false" ht="13.8" hidden="false" customHeight="false" outlineLevel="0" collapsed="false">
      <c r="A25" s="179" t="s">
        <v>77</v>
      </c>
      <c r="B25" s="180" t="n">
        <f aca="false">'C4 TRABA AER ESPEC'!B8-'C4 TRABA AER ESPEC'!B13</f>
        <v>1772609</v>
      </c>
      <c r="C25" s="180" t="n">
        <f aca="false">'C4 TRABA AER ESPEC'!C8-'C4 TRABA AER ESPEC'!C13</f>
        <v>-37851</v>
      </c>
      <c r="D25" s="180" t="n">
        <f aca="false">'C4 TRABA AER ESPEC'!D8-'C4 TRABA AER ESPEC'!D13</f>
        <v>354173</v>
      </c>
      <c r="E25" s="180" t="n">
        <f aca="false">'C4 TRABA AER ESPEC'!E8-'C4 TRABA AER ESPEC'!E13</f>
        <v>908179</v>
      </c>
      <c r="F25" s="180" t="n">
        <f aca="false">'C4 TRABA AER ESPEC'!F8-'C4 TRABA AER ESPEC'!F13</f>
        <v>1071024</v>
      </c>
      <c r="G25" s="180" t="n">
        <f aca="false">'C4 TRABA AER ESPEC'!G8-'C4 TRABA AER ESPEC'!G13</f>
        <v>-1055243</v>
      </c>
      <c r="H25" s="180" t="n">
        <f aca="false">'C4 TRABA AER ESPEC'!H8-'C4 TRABA AER ESPEC'!H13</f>
        <v>121181</v>
      </c>
      <c r="I25" s="180" t="n">
        <f aca="false">'C4 TRABA AER ESPEC'!I8-'C4 TRABA AER ESPEC'!I13</f>
        <v>411146</v>
      </c>
    </row>
    <row r="26" customFormat="false" ht="13.2" hidden="false" customHeight="false" outlineLevel="0" collapsed="false">
      <c r="A26" s="108" t="s">
        <v>97</v>
      </c>
    </row>
  </sheetData>
  <mergeCells count="1"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" width="49.87"/>
    <col collapsed="false" customWidth="true" hidden="false" outlineLevel="0" max="2" min="2" style="23" width="15.99"/>
    <col collapsed="false" customWidth="true" hidden="false" outlineLevel="0" max="4" min="3" style="23" width="10.43"/>
    <col collapsed="false" customWidth="true" hidden="false" outlineLevel="0" max="5" min="5" style="23" width="9.43"/>
    <col collapsed="false" customWidth="true" hidden="false" outlineLevel="0" max="8" min="6" style="23" width="10.43"/>
    <col collapsed="false" customWidth="true" hidden="false" outlineLevel="0" max="9" min="9" style="23" width="11.99"/>
    <col collapsed="false" customWidth="true" hidden="false" outlineLevel="0" max="10" min="10" style="23" width="10.43"/>
    <col collapsed="false" customWidth="true" hidden="false" outlineLevel="0" max="11" min="11" style="23" width="11.1"/>
    <col collapsed="false" customWidth="true" hidden="false" outlineLevel="0" max="12" min="12" style="23" width="10.87"/>
    <col collapsed="false" customWidth="false" hidden="false" outlineLevel="0" max="13" min="13" style="23" width="11.43"/>
    <col collapsed="false" customWidth="true" hidden="false" outlineLevel="0" max="14" min="14" style="23" width="10.99"/>
    <col collapsed="false" customWidth="false" hidden="false" outlineLevel="0" max="15" min="15" style="23" width="11.43"/>
    <col collapsed="false" customWidth="true" hidden="false" outlineLevel="0" max="16" min="16" style="23" width="10.43"/>
    <col collapsed="false" customWidth="true" hidden="false" outlineLevel="0" max="17" min="17" style="23" width="10.2"/>
    <col collapsed="false" customWidth="false" hidden="false" outlineLevel="0" max="18" min="18" style="23" width="11.43"/>
    <col collapsed="false" customWidth="true" hidden="false" outlineLevel="0" max="19" min="19" style="23" width="9.43"/>
    <col collapsed="false" customWidth="true" hidden="false" outlineLevel="0" max="22" min="20" style="23" width="8.99"/>
    <col collapsed="false" customWidth="true" hidden="false" outlineLevel="0" max="23" min="23" style="23" width="10.43"/>
    <col collapsed="false" customWidth="true" hidden="false" outlineLevel="0" max="24" min="24" style="23" width="9.1"/>
    <col collapsed="false" customWidth="true" hidden="false" outlineLevel="0" max="25" min="25" style="23" width="8.99"/>
    <col collapsed="false" customWidth="true" hidden="false" outlineLevel="0" max="29" min="26" style="23" width="10.43"/>
    <col collapsed="false" customWidth="true" hidden="false" outlineLevel="0" max="32" min="30" style="23" width="8.99"/>
    <col collapsed="false" customWidth="true" hidden="false" outlineLevel="0" max="33" min="33" style="23" width="8.87"/>
    <col collapsed="false" customWidth="true" hidden="false" outlineLevel="0" max="37" min="34" style="23" width="10.43"/>
    <col collapsed="false" customWidth="true" hidden="false" outlineLevel="0" max="38" min="38" style="23" width="8.87"/>
    <col collapsed="false" customWidth="true" hidden="false" outlineLevel="0" max="39" min="39" style="23" width="8.99"/>
    <col collapsed="false" customWidth="false" hidden="false" outlineLevel="0" max="42" min="40" style="23" width="11.43"/>
    <col collapsed="false" customWidth="true" hidden="false" outlineLevel="0" max="54" min="43" style="0" width="11.55"/>
    <col collapsed="false" customWidth="false" hidden="false" outlineLevel="0" max="257" min="55" style="23" width="11.43"/>
  </cols>
  <sheetData>
    <row r="1" customFormat="false" ht="13.2" hidden="false" customHeight="false" outlineLevel="0" collapsed="false">
      <c r="A1" s="63" t="s">
        <v>98</v>
      </c>
    </row>
    <row r="2" customFormat="false" ht="13.2" hidden="false" customHeight="false" outlineLevel="0" collapsed="false">
      <c r="A2" s="63" t="s">
        <v>99</v>
      </c>
    </row>
    <row r="3" customFormat="false" ht="15.6" hidden="false" customHeight="false" outlineLevel="0" collapsed="false">
      <c r="A3" s="63" t="s">
        <v>100</v>
      </c>
    </row>
    <row r="4" customFormat="false" ht="13.8" hidden="false" customHeight="false" outlineLevel="0" collapsed="false">
      <c r="A4" s="63" t="s">
        <v>101</v>
      </c>
      <c r="C4" s="23" t="n">
        <v>1</v>
      </c>
      <c r="D4" s="23" t="n">
        <v>2</v>
      </c>
      <c r="E4" s="23" t="n">
        <v>3</v>
      </c>
      <c r="F4" s="23" t="n">
        <v>4</v>
      </c>
      <c r="G4" s="23" t="n">
        <v>5</v>
      </c>
      <c r="H4" s="23" t="n">
        <v>6</v>
      </c>
      <c r="I4" s="23" t="n">
        <v>7</v>
      </c>
      <c r="J4" s="23" t="n">
        <v>8</v>
      </c>
      <c r="K4" s="23" t="n">
        <v>9</v>
      </c>
      <c r="L4" s="23" t="n">
        <v>10</v>
      </c>
      <c r="M4" s="23" t="n">
        <v>11</v>
      </c>
      <c r="N4" s="23" t="n">
        <v>12</v>
      </c>
      <c r="O4" s="23" t="n">
        <v>13</v>
      </c>
      <c r="P4" s="23" t="n">
        <v>14</v>
      </c>
      <c r="Q4" s="23" t="n">
        <v>15</v>
      </c>
      <c r="R4" s="23" t="n">
        <v>16</v>
      </c>
      <c r="S4" s="23" t="n">
        <v>17</v>
      </c>
      <c r="T4" s="23" t="n">
        <v>18</v>
      </c>
      <c r="U4" s="23" t="n">
        <v>19</v>
      </c>
      <c r="V4" s="23" t="n">
        <v>20</v>
      </c>
      <c r="W4" s="23" t="n">
        <v>21</v>
      </c>
      <c r="X4" s="23" t="n">
        <v>22</v>
      </c>
      <c r="Y4" s="23" t="n">
        <v>23</v>
      </c>
      <c r="Z4" s="23" t="n">
        <v>24</v>
      </c>
      <c r="AA4" s="23" t="n">
        <v>25</v>
      </c>
      <c r="AB4" s="23" t="n">
        <v>26</v>
      </c>
      <c r="AC4" s="23" t="n">
        <v>27</v>
      </c>
      <c r="AD4" s="23" t="n">
        <v>28</v>
      </c>
      <c r="AE4" s="23" t="n">
        <v>29</v>
      </c>
      <c r="AF4" s="23" t="n">
        <v>30</v>
      </c>
      <c r="AG4" s="23" t="n">
        <v>31</v>
      </c>
      <c r="AH4" s="23" t="n">
        <v>32</v>
      </c>
      <c r="AI4" s="23" t="n">
        <v>33</v>
      </c>
      <c r="AJ4" s="23" t="n">
        <v>34</v>
      </c>
      <c r="AK4" s="23" t="n">
        <v>35</v>
      </c>
      <c r="AL4" s="23" t="n">
        <v>36</v>
      </c>
      <c r="AM4" s="23" t="n">
        <v>37</v>
      </c>
      <c r="AN4" s="23" t="n">
        <v>38</v>
      </c>
      <c r="AO4" s="23" t="n">
        <v>39</v>
      </c>
      <c r="AP4" s="23" t="n">
        <v>40</v>
      </c>
    </row>
    <row r="5" customFormat="false" ht="53.4" hidden="false" customHeight="true" outlineLevel="0" collapsed="false">
      <c r="A5" s="181" t="s">
        <v>19</v>
      </c>
      <c r="B5" s="182" t="s">
        <v>13</v>
      </c>
      <c r="C5" s="183" t="s">
        <v>102</v>
      </c>
      <c r="D5" s="184" t="s">
        <v>103</v>
      </c>
      <c r="E5" s="184" t="s">
        <v>104</v>
      </c>
      <c r="F5" s="184" t="s">
        <v>105</v>
      </c>
      <c r="G5" s="185" t="s">
        <v>106</v>
      </c>
      <c r="H5" s="184" t="s">
        <v>107</v>
      </c>
      <c r="I5" s="185" t="s">
        <v>108</v>
      </c>
      <c r="J5" s="184" t="s">
        <v>109</v>
      </c>
      <c r="K5" s="184" t="s">
        <v>110</v>
      </c>
      <c r="L5" s="184" t="s">
        <v>111</v>
      </c>
      <c r="M5" s="184" t="s">
        <v>112</v>
      </c>
      <c r="N5" s="184" t="s">
        <v>113</v>
      </c>
      <c r="O5" s="184" t="s">
        <v>114</v>
      </c>
      <c r="P5" s="184" t="s">
        <v>115</v>
      </c>
      <c r="Q5" s="185" t="s">
        <v>116</v>
      </c>
      <c r="R5" s="184" t="s">
        <v>117</v>
      </c>
      <c r="S5" s="184" t="s">
        <v>118</v>
      </c>
      <c r="T5" s="184" t="s">
        <v>119</v>
      </c>
      <c r="U5" s="184" t="s">
        <v>120</v>
      </c>
      <c r="V5" s="184" t="s">
        <v>121</v>
      </c>
      <c r="W5" s="184" t="s">
        <v>122</v>
      </c>
      <c r="X5" s="184" t="s">
        <v>123</v>
      </c>
      <c r="Y5" s="184" t="s">
        <v>124</v>
      </c>
      <c r="Z5" s="184" t="s">
        <v>125</v>
      </c>
      <c r="AA5" s="184" t="s">
        <v>126</v>
      </c>
      <c r="AB5" s="184" t="s">
        <v>127</v>
      </c>
      <c r="AC5" s="184" t="s">
        <v>128</v>
      </c>
      <c r="AD5" s="184" t="s">
        <v>129</v>
      </c>
      <c r="AE5" s="184" t="s">
        <v>130</v>
      </c>
      <c r="AF5" s="184" t="s">
        <v>131</v>
      </c>
      <c r="AG5" s="184" t="s">
        <v>132</v>
      </c>
      <c r="AH5" s="186" t="s">
        <v>133</v>
      </c>
      <c r="AI5" s="184" t="s">
        <v>134</v>
      </c>
      <c r="AJ5" s="184" t="s">
        <v>135</v>
      </c>
      <c r="AK5" s="184" t="s">
        <v>136</v>
      </c>
      <c r="AL5" s="184" t="s">
        <v>137</v>
      </c>
      <c r="AM5" s="184" t="s">
        <v>138</v>
      </c>
      <c r="AN5" s="184" t="s">
        <v>139</v>
      </c>
      <c r="AO5" s="184" t="s">
        <v>140</v>
      </c>
      <c r="AP5" s="184" t="s">
        <v>141</v>
      </c>
    </row>
    <row r="6" customFormat="false" ht="13.8" hidden="false" customHeight="false" outlineLevel="0" collapsed="false">
      <c r="A6" s="187"/>
      <c r="B6" s="188" t="n">
        <v>2012</v>
      </c>
      <c r="C6" s="189" t="n">
        <v>2012</v>
      </c>
      <c r="D6" s="189" t="n">
        <v>2012</v>
      </c>
      <c r="E6" s="189" t="n">
        <v>2012</v>
      </c>
      <c r="F6" s="189" t="n">
        <v>2012</v>
      </c>
      <c r="G6" s="189" t="n">
        <v>2012</v>
      </c>
      <c r="H6" s="189" t="n">
        <v>2012</v>
      </c>
      <c r="I6" s="189" t="n">
        <v>2012</v>
      </c>
      <c r="J6" s="189" t="n">
        <v>2012</v>
      </c>
      <c r="K6" s="189" t="n">
        <v>2012</v>
      </c>
      <c r="L6" s="189" t="n">
        <v>2012</v>
      </c>
      <c r="M6" s="189" t="n">
        <v>2012</v>
      </c>
      <c r="N6" s="189" t="n">
        <v>2012</v>
      </c>
      <c r="O6" s="189" t="n">
        <v>2012</v>
      </c>
      <c r="P6" s="189" t="n">
        <v>2012</v>
      </c>
      <c r="Q6" s="189" t="n">
        <v>2012</v>
      </c>
      <c r="R6" s="189" t="n">
        <v>2012</v>
      </c>
      <c r="S6" s="189" t="n">
        <v>2012</v>
      </c>
      <c r="T6" s="189" t="n">
        <v>2012</v>
      </c>
      <c r="U6" s="189" t="n">
        <v>2012</v>
      </c>
      <c r="V6" s="189" t="n">
        <v>2012</v>
      </c>
      <c r="W6" s="189" t="n">
        <v>2012</v>
      </c>
      <c r="X6" s="189" t="n">
        <v>2012</v>
      </c>
      <c r="Y6" s="189" t="n">
        <v>2012</v>
      </c>
      <c r="Z6" s="189" t="n">
        <v>2012</v>
      </c>
      <c r="AA6" s="189" t="n">
        <v>2012</v>
      </c>
      <c r="AB6" s="189" t="n">
        <v>2012</v>
      </c>
      <c r="AC6" s="189" t="n">
        <v>2012</v>
      </c>
      <c r="AD6" s="189" t="n">
        <v>2012</v>
      </c>
      <c r="AE6" s="189" t="n">
        <v>2012</v>
      </c>
      <c r="AF6" s="189" t="n">
        <v>2012</v>
      </c>
      <c r="AG6" s="189" t="n">
        <v>2012</v>
      </c>
      <c r="AH6" s="189" t="n">
        <v>2012</v>
      </c>
      <c r="AI6" s="189" t="n">
        <v>2012</v>
      </c>
      <c r="AJ6" s="189" t="n">
        <v>2012</v>
      </c>
      <c r="AK6" s="189" t="n">
        <v>2012</v>
      </c>
      <c r="AL6" s="189" t="n">
        <v>2012</v>
      </c>
      <c r="AM6" s="189" t="n">
        <v>2012</v>
      </c>
      <c r="AN6" s="189" t="n">
        <v>2012</v>
      </c>
      <c r="AO6" s="189" t="n">
        <v>2012</v>
      </c>
      <c r="AP6" s="181" t="n">
        <v>2012</v>
      </c>
    </row>
    <row r="7" customFormat="false" ht="13.2" hidden="false" customHeight="false" outlineLevel="0" collapsed="false">
      <c r="A7" s="190" t="s">
        <v>22</v>
      </c>
      <c r="B7" s="191"/>
      <c r="C7" s="191"/>
      <c r="D7" s="191"/>
      <c r="E7" s="191"/>
      <c r="F7" s="191"/>
      <c r="G7" s="191"/>
      <c r="H7" s="191"/>
      <c r="I7" s="192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3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4"/>
    </row>
    <row r="8" customFormat="false" ht="13.2" hidden="false" customHeight="false" outlineLevel="0" collapsed="false">
      <c r="A8" s="195" t="s">
        <v>23</v>
      </c>
      <c r="B8" s="196"/>
      <c r="C8" s="196"/>
      <c r="D8" s="196"/>
      <c r="E8" s="196"/>
      <c r="F8" s="196"/>
      <c r="G8" s="196"/>
      <c r="H8" s="196"/>
      <c r="I8" s="131"/>
      <c r="J8" s="196"/>
      <c r="K8" s="196"/>
      <c r="L8" s="196"/>
      <c r="M8" s="196"/>
      <c r="N8" s="196"/>
      <c r="O8" s="131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32"/>
    </row>
    <row r="9" customFormat="false" ht="13.2" hidden="false" customHeight="false" outlineLevel="0" collapsed="false">
      <c r="A9" s="197" t="s">
        <v>24</v>
      </c>
      <c r="B9" s="135" t="n">
        <f aca="false">+C9+D9+E9+F9+G9+H9+I9+J9+K9+L9+M9+N9+O9+P9+Q9+R9+S9+T9+U9+V9+W9+X9+Y9+Z9+AB9+AC9+AD9+AF9+AG9+AH9+AI9+AJ9+AK9+AA9+AL9+AM9+AN9</f>
        <v>43519486</v>
      </c>
      <c r="C9" s="135" t="n">
        <v>1661413</v>
      </c>
      <c r="D9" s="135" t="n">
        <v>808263</v>
      </c>
      <c r="E9" s="135" t="n">
        <v>136031</v>
      </c>
      <c r="F9" s="135" t="n">
        <v>1125813</v>
      </c>
      <c r="G9" s="135" t="n">
        <v>3424579</v>
      </c>
      <c r="H9" s="135" t="n">
        <v>592899</v>
      </c>
      <c r="I9" s="135" t="n">
        <v>1035659</v>
      </c>
      <c r="J9" s="135" t="n">
        <f aca="false">870774-J10-J11</f>
        <v>445768</v>
      </c>
      <c r="K9" s="135" t="n">
        <v>38285</v>
      </c>
      <c r="L9" s="135" t="n">
        <v>319113</v>
      </c>
      <c r="M9" s="135" t="n">
        <f aca="false">4620490-M10-M11</f>
        <v>2868991</v>
      </c>
      <c r="N9" s="135" t="n">
        <v>334487</v>
      </c>
      <c r="O9" s="135" t="n">
        <v>13913981</v>
      </c>
      <c r="P9" s="135" t="n">
        <f aca="false">1100823-P10-P11</f>
        <v>272741</v>
      </c>
      <c r="Q9" s="135" t="n">
        <v>14711</v>
      </c>
      <c r="R9" s="135" t="n">
        <v>4687505</v>
      </c>
      <c r="S9" s="135" t="n">
        <v>296273</v>
      </c>
      <c r="T9" s="135" t="n">
        <v>180511</v>
      </c>
      <c r="U9" s="135" t="n">
        <f aca="false">496418-U10-U11</f>
        <v>236174</v>
      </c>
      <c r="V9" s="135" t="n">
        <v>209079</v>
      </c>
      <c r="W9" s="135"/>
      <c r="X9" s="135" t="n">
        <v>44981</v>
      </c>
      <c r="Y9" s="135" t="n">
        <f aca="false">110607+207446</f>
        <v>318053</v>
      </c>
      <c r="Z9" s="135" t="n">
        <v>373192</v>
      </c>
      <c r="AA9" s="135" t="n">
        <v>1118179</v>
      </c>
      <c r="AB9" s="135" t="n">
        <v>1144803</v>
      </c>
      <c r="AC9" s="135" t="n">
        <f aca="false">2110885-AC10-AC11</f>
        <v>2026804</v>
      </c>
      <c r="AD9" s="135"/>
      <c r="AE9" s="135" t="n">
        <f aca="false">286025-AE10</f>
        <v>279651</v>
      </c>
      <c r="AF9" s="135"/>
      <c r="AG9" s="135" t="n">
        <f aca="false">4342+78029</f>
        <v>82371</v>
      </c>
      <c r="AH9" s="135" t="n">
        <v>934729</v>
      </c>
      <c r="AI9" s="135" t="n">
        <v>1816006</v>
      </c>
      <c r="AJ9" s="135" t="n">
        <v>247878</v>
      </c>
      <c r="AK9" s="135" t="n">
        <v>283825</v>
      </c>
      <c r="AL9" s="135" t="n">
        <v>361967</v>
      </c>
      <c r="AM9" s="135"/>
      <c r="AN9" s="135" t="n">
        <v>2164422</v>
      </c>
      <c r="AO9" s="135"/>
      <c r="AP9" s="136" t="n">
        <f aca="false">77118+199208</f>
        <v>276326</v>
      </c>
    </row>
    <row r="10" customFormat="false" ht="13.2" hidden="false" customHeight="false" outlineLevel="0" collapsed="false">
      <c r="A10" s="197" t="s">
        <v>25</v>
      </c>
      <c r="B10" s="135" t="n">
        <f aca="false">+C10+D10+E10+F10+G10+H10+I10+J10+K10+L10+M10+N10+O10+P10+Q10+R10+S10+T10+U10+V10+W10+X10+Y10+Z10+AB10+AC10+AD10+AF10+AG10+AH10+AI10+AJ10+AK10+AA10+AL10+AM10+AN10</f>
        <v>21952957</v>
      </c>
      <c r="C10" s="135" t="n">
        <v>1283942</v>
      </c>
      <c r="D10" s="135" t="n">
        <v>1653223</v>
      </c>
      <c r="E10" s="135" t="n">
        <v>79764</v>
      </c>
      <c r="F10" s="135" t="n">
        <v>1270</v>
      </c>
      <c r="G10" s="135" t="n">
        <v>275907</v>
      </c>
      <c r="H10" s="135" t="n">
        <v>277898</v>
      </c>
      <c r="I10" s="135" t="n">
        <v>3093389</v>
      </c>
      <c r="J10" s="135" t="n">
        <v>124523</v>
      </c>
      <c r="K10" s="135" t="n">
        <v>191300</v>
      </c>
      <c r="L10" s="135" t="n">
        <v>115538</v>
      </c>
      <c r="M10" s="135" t="n">
        <v>700324</v>
      </c>
      <c r="N10" s="135"/>
      <c r="O10" s="135" t="n">
        <v>1399861</v>
      </c>
      <c r="P10" s="135" t="n">
        <v>640623</v>
      </c>
      <c r="Q10" s="135" t="n">
        <v>370128</v>
      </c>
      <c r="R10" s="135" t="n">
        <v>5773469</v>
      </c>
      <c r="S10" s="135" t="n">
        <v>281434</v>
      </c>
      <c r="T10" s="135" t="n">
        <v>633594</v>
      </c>
      <c r="U10" s="135" t="n">
        <v>39235</v>
      </c>
      <c r="V10" s="135" t="n">
        <v>377176</v>
      </c>
      <c r="W10" s="135"/>
      <c r="X10" s="135" t="n">
        <v>171403</v>
      </c>
      <c r="Y10" s="135" t="n">
        <v>22296</v>
      </c>
      <c r="Z10" s="135" t="n">
        <v>29566</v>
      </c>
      <c r="AA10" s="135" t="n">
        <v>22816</v>
      </c>
      <c r="AB10" s="135" t="n">
        <v>505818</v>
      </c>
      <c r="AC10" s="135" t="n">
        <v>33596</v>
      </c>
      <c r="AD10" s="135"/>
      <c r="AE10" s="135" t="n">
        <v>6374</v>
      </c>
      <c r="AF10" s="135"/>
      <c r="AG10" s="135" t="n">
        <v>26064</v>
      </c>
      <c r="AH10" s="135" t="n">
        <v>794382</v>
      </c>
      <c r="AI10" s="135" t="n">
        <v>188099</v>
      </c>
      <c r="AJ10" s="135" t="n">
        <v>236203</v>
      </c>
      <c r="AK10" s="135" t="n">
        <v>308051</v>
      </c>
      <c r="AL10" s="135" t="n">
        <v>56060</v>
      </c>
      <c r="AM10" s="135" t="n">
        <v>125000</v>
      </c>
      <c r="AN10" s="135" t="n">
        <v>2121005</v>
      </c>
      <c r="AO10" s="135"/>
      <c r="AP10" s="136" t="n">
        <v>5285</v>
      </c>
    </row>
    <row r="11" customFormat="false" ht="13.8" hidden="false" customHeight="false" outlineLevel="0" collapsed="false">
      <c r="A11" s="198" t="s">
        <v>26</v>
      </c>
      <c r="B11" s="139" t="n">
        <f aca="false">+C11+D11+E11+F11+G11+H11+I11+J11+K11+L11+M11+N11+O11+P11+Q11+R11+S11+T11+U11+V11+W11+X11+Y11+Z11+AB11+AC11+AD11+AF11+AG11+AH11+AI11+AJ11+AK11+AA11+AL11+AM11+AN11</f>
        <v>33940150</v>
      </c>
      <c r="C11" s="139" t="n">
        <f aca="false">5182209+154307</f>
        <v>5336516</v>
      </c>
      <c r="D11" s="139"/>
      <c r="E11" s="139" t="n">
        <v>1590</v>
      </c>
      <c r="F11" s="139" t="n">
        <v>0</v>
      </c>
      <c r="G11" s="139" t="n">
        <f aca="false">500000+37171</f>
        <v>537171</v>
      </c>
      <c r="H11" s="139" t="n">
        <f aca="false">9411+30501</f>
        <v>39912</v>
      </c>
      <c r="I11" s="139"/>
      <c r="J11" s="139" t="n">
        <v>300483</v>
      </c>
      <c r="K11" s="139" t="n">
        <v>393</v>
      </c>
      <c r="L11" s="139" t="n">
        <v>0</v>
      </c>
      <c r="M11" s="199" t="n">
        <f aca="false">2949+1048226</f>
        <v>1051175</v>
      </c>
      <c r="N11" s="139"/>
      <c r="O11" s="139" t="n">
        <f aca="false">461468+2978947+13011642</f>
        <v>16452057</v>
      </c>
      <c r="P11" s="139" t="n">
        <f aca="false">17459+170000</f>
        <v>187459</v>
      </c>
      <c r="Q11" s="139"/>
      <c r="R11" s="139" t="n">
        <f aca="false">13347817-R10</f>
        <v>7574348</v>
      </c>
      <c r="S11" s="139" t="n">
        <f aca="false">1676+43323</f>
        <v>44999</v>
      </c>
      <c r="T11" s="139"/>
      <c r="U11" s="139" t="n">
        <f aca="false">5000+216009</f>
        <v>221009</v>
      </c>
      <c r="V11" s="139"/>
      <c r="W11" s="139"/>
      <c r="X11" s="139" t="n">
        <v>0</v>
      </c>
      <c r="Y11" s="139" t="n">
        <v>0</v>
      </c>
      <c r="Z11" s="139"/>
      <c r="AA11" s="139" t="n">
        <f aca="false">91966+1334</f>
        <v>93300</v>
      </c>
      <c r="AB11" s="139"/>
      <c r="AC11" s="139" t="n">
        <f aca="false">3985+46500</f>
        <v>50485</v>
      </c>
      <c r="AD11" s="139"/>
      <c r="AE11" s="139"/>
      <c r="AF11" s="139"/>
      <c r="AG11" s="139"/>
      <c r="AH11" s="139" t="n">
        <f aca="false">1947071-AH10</f>
        <v>1152689</v>
      </c>
      <c r="AI11" s="139" t="n">
        <f aca="false">92464+800000+3000</f>
        <v>895464</v>
      </c>
      <c r="AJ11" s="139" t="n">
        <v>1100</v>
      </c>
      <c r="AK11" s="139"/>
      <c r="AL11" s="139" t="n">
        <v>0</v>
      </c>
      <c r="AM11" s="139"/>
      <c r="AN11" s="139"/>
      <c r="AO11" s="139"/>
      <c r="AP11" s="140" t="n">
        <f aca="false">1508+696</f>
        <v>2204</v>
      </c>
    </row>
    <row r="12" customFormat="false" ht="13.8" hidden="false" customHeight="false" outlineLevel="0" collapsed="false">
      <c r="A12" s="141" t="s">
        <v>27</v>
      </c>
      <c r="B12" s="200" t="n">
        <f aca="false">+C12+D12+E12+F12+G12+H12+I12+J12+K12+L12+M12+N12+O12+P12+Q12+R12+S12+T12+U12+V12+W12+X12+Y12+Z12+AB12+AC12+AD12+AF12+AG12+AH12+AI12+AJ12+AK12+AA12+AL12+AM12+AN12</f>
        <v>99412593</v>
      </c>
      <c r="C12" s="143" t="n">
        <f aca="false">SUM(C9:C11)</f>
        <v>8281871</v>
      </c>
      <c r="D12" s="143" t="n">
        <f aca="false">SUM(D9:D11)</f>
        <v>2461486</v>
      </c>
      <c r="E12" s="143" t="n">
        <f aca="false">SUM(E9:E11)</f>
        <v>217385</v>
      </c>
      <c r="F12" s="143" t="n">
        <f aca="false">SUM(F9:F11)</f>
        <v>1127083</v>
      </c>
      <c r="G12" s="143" t="n">
        <f aca="false">SUM(G9:G11)</f>
        <v>4237657</v>
      </c>
      <c r="H12" s="143" t="n">
        <f aca="false">SUM(H9:H11)</f>
        <v>910709</v>
      </c>
      <c r="I12" s="143" t="n">
        <f aca="false">SUM(I9:I11)</f>
        <v>4129048</v>
      </c>
      <c r="J12" s="143" t="n">
        <f aca="false">SUM(J9:J11)</f>
        <v>870774</v>
      </c>
      <c r="K12" s="143" t="n">
        <f aca="false">SUM(K9:K11)</f>
        <v>229978</v>
      </c>
      <c r="L12" s="143" t="n">
        <f aca="false">SUM(L9:L11)</f>
        <v>434651</v>
      </c>
      <c r="M12" s="143" t="n">
        <f aca="false">SUM(M9:M11)</f>
        <v>4620490</v>
      </c>
      <c r="N12" s="143" t="n">
        <f aca="false">SUM(N9:N11)</f>
        <v>334487</v>
      </c>
      <c r="O12" s="143" t="n">
        <f aca="false">SUM(O9:O11)</f>
        <v>31765899</v>
      </c>
      <c r="P12" s="143" t="n">
        <f aca="false">SUM(P9:P11)</f>
        <v>1100823</v>
      </c>
      <c r="Q12" s="143" t="n">
        <f aca="false">SUM(Q9:Q11)</f>
        <v>384839</v>
      </c>
      <c r="R12" s="143" t="n">
        <f aca="false">SUM(R9:R11)</f>
        <v>18035322</v>
      </c>
      <c r="S12" s="143" t="n">
        <f aca="false">SUM(S9:S11)</f>
        <v>622706</v>
      </c>
      <c r="T12" s="143" t="n">
        <f aca="false">SUM(T9:T11)</f>
        <v>814105</v>
      </c>
      <c r="U12" s="143" t="n">
        <f aca="false">SUM(U9:U11)</f>
        <v>496418</v>
      </c>
      <c r="V12" s="143" t="n">
        <f aca="false">SUM(V9:V11)</f>
        <v>586255</v>
      </c>
      <c r="W12" s="143" t="n">
        <f aca="false">SUM(W9:W11)</f>
        <v>0</v>
      </c>
      <c r="X12" s="143" t="n">
        <f aca="false">SUM(X9:X11)</f>
        <v>216384</v>
      </c>
      <c r="Y12" s="143" t="n">
        <f aca="false">SUM(Y9:Y11)</f>
        <v>340349</v>
      </c>
      <c r="Z12" s="143" t="n">
        <f aca="false">SUM(Z9:Z11)</f>
        <v>402758</v>
      </c>
      <c r="AA12" s="143" t="n">
        <f aca="false">SUM(AA9:AA11)</f>
        <v>1234295</v>
      </c>
      <c r="AB12" s="143" t="n">
        <f aca="false">SUM(AB9:AB11)</f>
        <v>1650621</v>
      </c>
      <c r="AC12" s="143" t="n">
        <f aca="false">SUM(AC9:AC11)</f>
        <v>2110885</v>
      </c>
      <c r="AD12" s="143" t="n">
        <f aca="false">SUM(AD9:AD11)</f>
        <v>0</v>
      </c>
      <c r="AE12" s="143" t="n">
        <f aca="false">SUM(AE9:AE11)</f>
        <v>286025</v>
      </c>
      <c r="AF12" s="143" t="n">
        <f aca="false">SUM(AF9:AF11)</f>
        <v>0</v>
      </c>
      <c r="AG12" s="143" t="n">
        <f aca="false">SUM(AG9:AG11)</f>
        <v>108435</v>
      </c>
      <c r="AH12" s="143" t="n">
        <f aca="false">SUM(AH9:AH11)</f>
        <v>2881800</v>
      </c>
      <c r="AI12" s="143" t="n">
        <f aca="false">SUM(AI9:AI11)</f>
        <v>2899569</v>
      </c>
      <c r="AJ12" s="143" t="n">
        <f aca="false">SUM(AJ9:AJ11)</f>
        <v>485181</v>
      </c>
      <c r="AK12" s="143" t="n">
        <f aca="false">SUM(AK9:AK11)</f>
        <v>591876</v>
      </c>
      <c r="AL12" s="143" t="n">
        <f aca="false">SUM(AL9:AL11)</f>
        <v>418027</v>
      </c>
      <c r="AM12" s="143" t="n">
        <f aca="false">SUM(AM9:AM11)</f>
        <v>125000</v>
      </c>
      <c r="AN12" s="144" t="n">
        <f aca="false">SUM(AN9:AN11)</f>
        <v>4285427</v>
      </c>
      <c r="AO12" s="144" t="n">
        <f aca="false">SUM(AO9:AO11)</f>
        <v>0</v>
      </c>
      <c r="AP12" s="201" t="n">
        <f aca="false">SUM(AP9:AP11)</f>
        <v>283815</v>
      </c>
    </row>
    <row r="13" customFormat="false" ht="13.2" hidden="false" customHeight="false" outlineLevel="0" collapsed="false">
      <c r="A13" s="190" t="s">
        <v>28</v>
      </c>
      <c r="B13" s="146" t="n">
        <f aca="false">+C13+D13+E13+F13+G13+H13+I13+J13+K13+L13+M13+N13+O13+P13+Q13+R13+S13+T13+U13+V13+W13+X13+Y13+Z13+AB13+AC13+AD13+AF13+AG13+AH13+AI13+AJ13+AK13+AA13+AL13+AM13+AN13</f>
        <v>0</v>
      </c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7"/>
    </row>
    <row r="14" customFormat="false" ht="13.2" hidden="false" customHeight="false" outlineLevel="0" collapsed="false">
      <c r="A14" s="202" t="s">
        <v>29</v>
      </c>
      <c r="B14" s="135" t="n">
        <f aca="false">+C14+D14+E14+F14+G14+H14+I14+J14+K14+L14+M14+N14+O14+P14+Q14+R14+S14+T14+U14+V14+W14+X14+Y14+Z14+AB14+AC14+AD14+AF14+AG14+AH14+AI14+AJ14+AK14+AA14+AL14+AM14+AN14</f>
        <v>34624729</v>
      </c>
      <c r="C14" s="135" t="n">
        <v>840694</v>
      </c>
      <c r="D14" s="135" t="n">
        <v>329917</v>
      </c>
      <c r="E14" s="135" t="n">
        <v>179554</v>
      </c>
      <c r="F14" s="135" t="n">
        <v>927886</v>
      </c>
      <c r="G14" s="135" t="n">
        <v>2788195</v>
      </c>
      <c r="H14" s="135" t="n">
        <v>479150</v>
      </c>
      <c r="I14" s="135" t="n">
        <v>2466634</v>
      </c>
      <c r="J14" s="135" t="n">
        <v>249838</v>
      </c>
      <c r="K14" s="135" t="n">
        <v>224382</v>
      </c>
      <c r="L14" s="135" t="n">
        <v>183068</v>
      </c>
      <c r="M14" s="135" t="n">
        <v>3308395</v>
      </c>
      <c r="N14" s="135" t="n">
        <v>212380</v>
      </c>
      <c r="O14" s="135" t="n">
        <v>10204072</v>
      </c>
      <c r="P14" s="135" t="n">
        <v>553792</v>
      </c>
      <c r="Q14" s="135" t="n">
        <v>77535</v>
      </c>
      <c r="R14" s="135" t="n">
        <v>4802320</v>
      </c>
      <c r="S14" s="135" t="n">
        <v>124991</v>
      </c>
      <c r="T14" s="135" t="n">
        <v>21201</v>
      </c>
      <c r="U14" s="135" t="n">
        <v>111296</v>
      </c>
      <c r="V14" s="135" t="n">
        <v>94691</v>
      </c>
      <c r="W14" s="135"/>
      <c r="X14" s="135" t="n">
        <v>76283</v>
      </c>
      <c r="Y14" s="135" t="n">
        <v>164426</v>
      </c>
      <c r="Z14" s="135" t="n">
        <v>53551</v>
      </c>
      <c r="AA14" s="199" t="n">
        <v>723058</v>
      </c>
      <c r="AB14" s="135" t="n">
        <v>256908</v>
      </c>
      <c r="AC14" s="135" t="n">
        <v>335412</v>
      </c>
      <c r="AD14" s="135"/>
      <c r="AE14" s="135" t="n">
        <v>3299</v>
      </c>
      <c r="AF14" s="135"/>
      <c r="AG14" s="135" t="n">
        <v>0</v>
      </c>
      <c r="AH14" s="135" t="n">
        <v>621938</v>
      </c>
      <c r="AI14" s="135" t="n">
        <v>1231435</v>
      </c>
      <c r="AJ14" s="135" t="n">
        <v>102166</v>
      </c>
      <c r="AK14" s="135" t="n">
        <v>124246</v>
      </c>
      <c r="AL14" s="135" t="n">
        <v>240959</v>
      </c>
      <c r="AM14" s="135"/>
      <c r="AN14" s="135" t="n">
        <v>2514356</v>
      </c>
      <c r="AO14" s="135"/>
      <c r="AP14" s="136" t="n">
        <v>3956</v>
      </c>
    </row>
    <row r="15" customFormat="false" ht="13.2" hidden="false" customHeight="false" outlineLevel="0" collapsed="false">
      <c r="A15" s="197" t="s">
        <v>30</v>
      </c>
      <c r="B15" s="135" t="n">
        <f aca="false">+C15+D15+E15+F15+G15+H15+I15+J15+K15+L15+M15+N15+O15+P15+Q15+R15+S15+T15+U15+V15+W15+X15+Y15+Z15+AB15+AC15+AD15+AF15+AG15+AH15+AI15+AJ15+AK15+AA15+AL15+AM15+AN15</f>
        <v>7616812</v>
      </c>
      <c r="C15" s="135" t="n">
        <v>996525</v>
      </c>
      <c r="D15" s="135" t="n">
        <v>998099</v>
      </c>
      <c r="E15" s="135" t="n">
        <v>0</v>
      </c>
      <c r="F15" s="135" t="n">
        <v>0</v>
      </c>
      <c r="G15" s="135" t="n">
        <v>0</v>
      </c>
      <c r="H15" s="135"/>
      <c r="I15" s="135" t="n">
        <v>120000</v>
      </c>
      <c r="J15" s="135"/>
      <c r="K15" s="135" t="n">
        <v>0</v>
      </c>
      <c r="L15" s="135" t="n">
        <v>0</v>
      </c>
      <c r="M15" s="135"/>
      <c r="N15" s="135"/>
      <c r="O15" s="135" t="n">
        <v>2924596</v>
      </c>
      <c r="P15" s="135"/>
      <c r="Q15" s="135" t="n">
        <v>0</v>
      </c>
      <c r="R15" s="135" t="n">
        <f aca="false">6261422-R14</f>
        <v>1459102</v>
      </c>
      <c r="S15" s="135"/>
      <c r="T15" s="135"/>
      <c r="U15" s="135"/>
      <c r="V15" s="135"/>
      <c r="W15" s="135"/>
      <c r="X15" s="135" t="n">
        <v>0</v>
      </c>
      <c r="Y15" s="135" t="n">
        <v>0</v>
      </c>
      <c r="Z15" s="135"/>
      <c r="AA15" s="199" t="n">
        <v>177364</v>
      </c>
      <c r="AB15" s="135"/>
      <c r="AC15" s="135"/>
      <c r="AD15" s="135"/>
      <c r="AE15" s="135"/>
      <c r="AF15" s="135"/>
      <c r="AG15" s="135"/>
      <c r="AH15" s="135" t="n">
        <v>272693</v>
      </c>
      <c r="AI15" s="135" t="n">
        <v>643333</v>
      </c>
      <c r="AJ15" s="135" t="n">
        <v>25100</v>
      </c>
      <c r="AK15" s="135"/>
      <c r="AL15" s="135" t="n">
        <v>0</v>
      </c>
      <c r="AM15" s="135" t="n">
        <v>0</v>
      </c>
      <c r="AN15" s="135" t="n">
        <v>0</v>
      </c>
      <c r="AO15" s="135" t="n">
        <v>0</v>
      </c>
      <c r="AP15" s="136"/>
    </row>
    <row r="16" customFormat="false" ht="13.8" hidden="false" customHeight="false" outlineLevel="0" collapsed="false">
      <c r="A16" s="198" t="s">
        <v>31</v>
      </c>
      <c r="B16" s="139" t="n">
        <f aca="false">+C16+D16+E16+F16+G16+H16+I16+J16+K16+L16+M16+N16+O16+P16+Q16+R16+S16+T16+U16+V16+W16+X16+Y16+Z16+AB16+AC16+AD16+AF16+AG16+AH16+AI16+AJ16+AK16+AA16+AL16+AM16+AN16</f>
        <v>166862</v>
      </c>
      <c r="C16" s="139"/>
      <c r="D16" s="139" t="n">
        <v>0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110783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  <c r="V16" s="139" t="n">
        <v>0</v>
      </c>
      <c r="W16" s="139" t="n">
        <v>0</v>
      </c>
      <c r="X16" s="139" t="n">
        <v>0</v>
      </c>
      <c r="Y16" s="139" t="n">
        <v>0</v>
      </c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 t="n">
        <v>56079</v>
      </c>
      <c r="AL16" s="139" t="n">
        <v>0</v>
      </c>
      <c r="AM16" s="139" t="n">
        <v>0</v>
      </c>
      <c r="AN16" s="139" t="n">
        <v>0</v>
      </c>
      <c r="AO16" s="139" t="n">
        <v>0</v>
      </c>
      <c r="AP16" s="140" t="n">
        <v>0</v>
      </c>
    </row>
    <row r="17" customFormat="false" ht="13.8" hidden="false" customHeight="false" outlineLevel="0" collapsed="false">
      <c r="A17" s="141" t="s">
        <v>32</v>
      </c>
      <c r="B17" s="200" t="n">
        <f aca="false">+C17+D17+E17+F17+G17+H17+I17+J17+K17+L17+M17+N17+O17+P17+Q17+R17+S17+T17+U17+V17+W17+X17+Y17+Z17+AB17+AC17+AD17+AF17+AG17+AH17+AI17+AJ17+AK17+AA17+AL17+AM17+AN17</f>
        <v>42408403</v>
      </c>
      <c r="C17" s="143" t="n">
        <f aca="false">SUM(C14:C16)</f>
        <v>1837219</v>
      </c>
      <c r="D17" s="143" t="n">
        <f aca="false">SUM(D14:D16)</f>
        <v>1328016</v>
      </c>
      <c r="E17" s="143" t="n">
        <f aca="false">SUM(E14:E16)</f>
        <v>179554</v>
      </c>
      <c r="F17" s="143" t="n">
        <f aca="false">SUM(F14:F16)</f>
        <v>927886</v>
      </c>
      <c r="G17" s="143" t="n">
        <f aca="false">SUM(G14:G16)</f>
        <v>2788195</v>
      </c>
      <c r="H17" s="143" t="n">
        <f aca="false">SUM(H14:H16)</f>
        <v>479150</v>
      </c>
      <c r="I17" s="143" t="n">
        <f aca="false">SUM(I14:I16)</f>
        <v>2586634</v>
      </c>
      <c r="J17" s="143" t="n">
        <f aca="false">SUM(J14:J16)</f>
        <v>249838</v>
      </c>
      <c r="K17" s="143" t="n">
        <f aca="false">SUM(K14:K16)</f>
        <v>335165</v>
      </c>
      <c r="L17" s="143" t="n">
        <f aca="false">SUM(L14:L16)</f>
        <v>183068</v>
      </c>
      <c r="M17" s="143" t="n">
        <f aca="false">SUM(M14:M16)</f>
        <v>3308395</v>
      </c>
      <c r="N17" s="143" t="n">
        <f aca="false">SUM(N14:N16)</f>
        <v>212380</v>
      </c>
      <c r="O17" s="143" t="n">
        <f aca="false">SUM(O14:O16)</f>
        <v>13128668</v>
      </c>
      <c r="P17" s="143" t="n">
        <f aca="false">SUM(P14:P16)</f>
        <v>553792</v>
      </c>
      <c r="Q17" s="143" t="n">
        <f aca="false">SUM(Q14:Q16)</f>
        <v>77535</v>
      </c>
      <c r="R17" s="143" t="n">
        <f aca="false">SUM(R14:R16)</f>
        <v>6261422</v>
      </c>
      <c r="S17" s="143" t="n">
        <f aca="false">SUM(S14:S16)</f>
        <v>124991</v>
      </c>
      <c r="T17" s="143" t="n">
        <f aca="false">SUM(T14:T16)</f>
        <v>21201</v>
      </c>
      <c r="U17" s="143" t="n">
        <f aca="false">SUM(U14:U16)</f>
        <v>111296</v>
      </c>
      <c r="V17" s="143" t="n">
        <f aca="false">SUM(V14:V16)</f>
        <v>94691</v>
      </c>
      <c r="W17" s="143" t="n">
        <f aca="false">SUM(W14:W16)</f>
        <v>0</v>
      </c>
      <c r="X17" s="143" t="n">
        <f aca="false">SUM(X14:X16)</f>
        <v>76283</v>
      </c>
      <c r="Y17" s="143" t="n">
        <f aca="false">SUM(Y14:Y16)</f>
        <v>164426</v>
      </c>
      <c r="Z17" s="203" t="n">
        <f aca="false">SUM(Z14:Z16)</f>
        <v>53551</v>
      </c>
      <c r="AA17" s="200" t="n">
        <f aca="false">SUM(AA14:AA16)</f>
        <v>900422</v>
      </c>
      <c r="AB17" s="143" t="n">
        <f aca="false">SUM(AB14:AB16)</f>
        <v>256908</v>
      </c>
      <c r="AC17" s="143" t="n">
        <f aca="false">SUM(AC14:AC16)</f>
        <v>335412</v>
      </c>
      <c r="AD17" s="143" t="n">
        <f aca="false">SUM(AD14:AD16)</f>
        <v>0</v>
      </c>
      <c r="AE17" s="143" t="n">
        <f aca="false">SUM(AE14:AE16)</f>
        <v>3299</v>
      </c>
      <c r="AF17" s="143" t="n">
        <f aca="false">SUM(AF14:AF16)</f>
        <v>0</v>
      </c>
      <c r="AG17" s="143" t="n">
        <f aca="false">SUM(AG14:AG16)</f>
        <v>0</v>
      </c>
      <c r="AH17" s="143" t="n">
        <f aca="false">SUM(AH14:AH16)</f>
        <v>894631</v>
      </c>
      <c r="AI17" s="144" t="n">
        <f aca="false">SUM(AI14:AI16)</f>
        <v>1874768</v>
      </c>
      <c r="AJ17" s="204" t="n">
        <f aca="false">SUM(AJ14:AJ16)</f>
        <v>127266</v>
      </c>
      <c r="AK17" s="143" t="n">
        <f aca="false">SUM(AK14:AK16)</f>
        <v>180325</v>
      </c>
      <c r="AL17" s="143" t="n">
        <f aca="false">SUM(AL14:AL16)</f>
        <v>240959</v>
      </c>
      <c r="AM17" s="143" t="n">
        <f aca="false">SUM(AM14:AM16)</f>
        <v>0</v>
      </c>
      <c r="AN17" s="144" t="n">
        <f aca="false">SUM(AN14:AN16)</f>
        <v>2514356</v>
      </c>
      <c r="AO17" s="144" t="n">
        <f aca="false">SUM(AO14:AO16)</f>
        <v>0</v>
      </c>
      <c r="AP17" s="201" t="n">
        <f aca="false">SUM(AP14:AP16)</f>
        <v>3956</v>
      </c>
    </row>
    <row r="18" customFormat="false" ht="13.2" hidden="false" customHeight="false" outlineLevel="0" collapsed="false">
      <c r="A18" s="190" t="s">
        <v>33</v>
      </c>
      <c r="B18" s="146" t="n">
        <f aca="false">+C18+D18+E18+F18+G18+H18+I18+J18+K18+L18+M18+N18+O18+P18+Q18+R18+S18+T18+U18+V18+W18+X18+Y18+Z18+AB18+AC18+AD18+AF18+AG18+AH18+AI18+AJ18+AK18+AA18+AL18+AM18+AN18</f>
        <v>0</v>
      </c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9"/>
    </row>
    <row r="19" customFormat="false" ht="13.8" hidden="false" customHeight="false" outlineLevel="0" collapsed="false">
      <c r="A19" s="198" t="s">
        <v>34</v>
      </c>
      <c r="B19" s="139" t="n">
        <f aca="false">+C19+D19+E19+F19+G19+H19+I19+J19+K19+L19+M19+N19+O19+P19+Q19+R19+S19+T19+U19+V19+W19+X19+Y19+Z19+AB19+AC19+AD19+AF19+AG19+AH19+AI19+AJ19+AK19+AA19+AL19+AM19+AN19</f>
        <v>11764322</v>
      </c>
      <c r="C19" s="139" t="n">
        <v>326000</v>
      </c>
      <c r="D19" s="139" t="n">
        <v>154500</v>
      </c>
      <c r="E19" s="139" t="n">
        <v>180000</v>
      </c>
      <c r="F19" s="139" t="n">
        <v>168000</v>
      </c>
      <c r="G19" s="139" t="n">
        <v>80000</v>
      </c>
      <c r="H19" s="139" t="n">
        <v>150000</v>
      </c>
      <c r="I19" s="139" t="n">
        <v>155000</v>
      </c>
      <c r="J19" s="139" t="n">
        <v>100000</v>
      </c>
      <c r="K19" s="139" t="n">
        <v>120000</v>
      </c>
      <c r="L19" s="139" t="n">
        <v>50000</v>
      </c>
      <c r="M19" s="139" t="n">
        <v>41500</v>
      </c>
      <c r="N19" s="139" t="n">
        <f aca="false">122107-N20</f>
        <v>122030</v>
      </c>
      <c r="O19" s="139" t="n">
        <v>3456265</v>
      </c>
      <c r="P19" s="139" t="n">
        <v>160000</v>
      </c>
      <c r="Q19" s="139" t="n">
        <v>260000</v>
      </c>
      <c r="R19" s="139" t="n">
        <v>2600000</v>
      </c>
      <c r="S19" s="139" t="n">
        <v>5000</v>
      </c>
      <c r="T19" s="139" t="n">
        <v>155000</v>
      </c>
      <c r="U19" s="139" t="n">
        <v>11000</v>
      </c>
      <c r="V19" s="139" t="n">
        <v>166000</v>
      </c>
      <c r="W19" s="139"/>
      <c r="X19" s="139" t="n">
        <v>75445</v>
      </c>
      <c r="Y19" s="139" t="n">
        <v>2016</v>
      </c>
      <c r="Z19" s="139" t="n">
        <v>1500</v>
      </c>
      <c r="AA19" s="139" t="n">
        <v>150000</v>
      </c>
      <c r="AB19" s="139" t="n">
        <f aca="false">1393713-AB20</f>
        <v>1204627</v>
      </c>
      <c r="AC19" s="139" t="n">
        <v>100000</v>
      </c>
      <c r="AD19" s="139"/>
      <c r="AE19" s="139" t="n">
        <v>150000</v>
      </c>
      <c r="AF19" s="139"/>
      <c r="AG19" s="139" t="n">
        <v>166000</v>
      </c>
      <c r="AH19" s="139" t="n">
        <v>620000</v>
      </c>
      <c r="AI19" s="139" t="n">
        <v>299478</v>
      </c>
      <c r="AJ19" s="139" t="n">
        <v>154500</v>
      </c>
      <c r="AK19" s="139" t="n">
        <v>179000</v>
      </c>
      <c r="AL19" s="139" t="n">
        <v>155000</v>
      </c>
      <c r="AM19" s="139" t="n">
        <v>121461</v>
      </c>
      <c r="AN19" s="139" t="n">
        <v>75000</v>
      </c>
      <c r="AO19" s="139"/>
      <c r="AP19" s="140" t="n">
        <v>260000</v>
      </c>
    </row>
    <row r="20" s="154" customFormat="true" ht="13.8" hidden="false" customHeight="false" outlineLevel="0" collapsed="false">
      <c r="A20" s="205" t="s">
        <v>35</v>
      </c>
      <c r="B20" s="206" t="n">
        <f aca="false">+C20+D20+E20+F20+G20+H20+I20+J20+K20+L20+M20+N20+O20+P20+Q20+R20+S20+T20+U20+V20+W20+X20+Y20+Z20+AB20+AC20+AD20+AF20+AG20+AH20+AI20+AJ20+AK20+AA20+AL20+AM20+AN20</f>
        <v>4660432</v>
      </c>
      <c r="C20" s="207" t="n">
        <v>173627</v>
      </c>
      <c r="D20" s="208" t="n">
        <v>229414</v>
      </c>
      <c r="E20" s="208" t="n">
        <v>6861</v>
      </c>
      <c r="F20" s="208" t="n">
        <v>20789</v>
      </c>
      <c r="G20" s="208" t="n">
        <v>134948</v>
      </c>
      <c r="H20" s="208" t="n">
        <v>62500</v>
      </c>
      <c r="I20" s="208" t="n">
        <v>102500</v>
      </c>
      <c r="J20" s="208" t="n">
        <v>72131</v>
      </c>
      <c r="K20" s="208" t="n">
        <v>17403</v>
      </c>
      <c r="L20" s="208" t="n">
        <v>-11101</v>
      </c>
      <c r="M20" s="208" t="n">
        <v>106162</v>
      </c>
      <c r="N20" s="208" t="n">
        <v>77</v>
      </c>
      <c r="O20" s="208" t="n">
        <v>30470</v>
      </c>
      <c r="P20" s="208" t="n">
        <v>86250</v>
      </c>
      <c r="Q20" s="208" t="n">
        <v>14566</v>
      </c>
      <c r="R20" s="208" t="n">
        <v>744563</v>
      </c>
      <c r="S20" s="208" t="n">
        <v>-926</v>
      </c>
      <c r="T20" s="208" t="n">
        <v>15411</v>
      </c>
      <c r="U20" s="208" t="n">
        <v>19913</v>
      </c>
      <c r="V20" s="208" t="n">
        <v>20997</v>
      </c>
      <c r="W20" s="208"/>
      <c r="X20" s="208" t="n">
        <v>-19201</v>
      </c>
      <c r="Y20" s="208" t="n">
        <v>29034</v>
      </c>
      <c r="Z20" s="208" t="n">
        <v>26058</v>
      </c>
      <c r="AA20" s="208" t="n">
        <v>50532</v>
      </c>
      <c r="AB20" s="208" t="n">
        <v>189086</v>
      </c>
      <c r="AC20" s="208" t="n">
        <v>887706</v>
      </c>
      <c r="AD20" s="208"/>
      <c r="AE20" s="208" t="n">
        <f aca="false">5195</f>
        <v>5195</v>
      </c>
      <c r="AF20" s="208"/>
      <c r="AG20" s="208" t="n">
        <v>2325</v>
      </c>
      <c r="AH20" s="208" t="n">
        <v>85167</v>
      </c>
      <c r="AI20" s="208" t="n">
        <v>249914</v>
      </c>
      <c r="AJ20" s="208" t="n">
        <v>57881</v>
      </c>
      <c r="AK20" s="208" t="n">
        <v>15620</v>
      </c>
      <c r="AL20" s="208" t="n">
        <v>10933</v>
      </c>
      <c r="AM20" s="209" t="n">
        <v>3217</v>
      </c>
      <c r="AN20" s="206" t="n">
        <v>1225605</v>
      </c>
      <c r="AO20" s="206"/>
      <c r="AP20" s="210" t="n">
        <v>14952</v>
      </c>
    </row>
    <row r="21" customFormat="false" ht="13.2" hidden="false" customHeight="false" outlineLevel="0" collapsed="false">
      <c r="A21" s="211" t="s">
        <v>36</v>
      </c>
      <c r="B21" s="146" t="n">
        <f aca="false">+C21+D21+E21+F21+G21+H21+I21+J21+K21+L21+M21+N21+O21+P21+Q21+R21+S21+T21+U21+V21+W21+X21+Y21+Z21+AB21+AC21+AD21+AF21+AG21+AH21+AI21+AJ21+AK21+AA21+AL21+AM21+AN21</f>
        <v>2066471</v>
      </c>
      <c r="C21" s="146" t="n">
        <v>0</v>
      </c>
      <c r="D21" s="146" t="n">
        <v>215585</v>
      </c>
      <c r="E21" s="146" t="n">
        <v>-184471</v>
      </c>
      <c r="F21" s="146" t="n">
        <v>10408</v>
      </c>
      <c r="G21" s="146" t="n">
        <v>585432</v>
      </c>
      <c r="H21" s="146" t="n">
        <v>80357</v>
      </c>
      <c r="I21" s="146" t="n">
        <v>730233</v>
      </c>
      <c r="J21" s="146" t="n">
        <v>64713</v>
      </c>
      <c r="K21" s="146" t="n">
        <v>-242590</v>
      </c>
      <c r="L21" s="146" t="n">
        <v>-7375</v>
      </c>
      <c r="M21" s="146" t="n">
        <v>-485039</v>
      </c>
      <c r="N21" s="146"/>
      <c r="O21" s="146" t="n">
        <v>-34442</v>
      </c>
      <c r="P21" s="146" t="n">
        <v>77844</v>
      </c>
      <c r="Q21" s="146" t="n">
        <v>32738</v>
      </c>
      <c r="R21" s="146"/>
      <c r="S21" s="146" t="n">
        <v>-193045</v>
      </c>
      <c r="T21" s="146" t="n">
        <v>149647</v>
      </c>
      <c r="U21" s="146" t="n">
        <v>85365</v>
      </c>
      <c r="V21" s="146" t="n">
        <v>287519</v>
      </c>
      <c r="W21" s="146"/>
      <c r="X21" s="146" t="n">
        <v>0</v>
      </c>
      <c r="Y21" s="146" t="n">
        <v>140825</v>
      </c>
      <c r="Z21" s="146" t="n">
        <v>321649</v>
      </c>
      <c r="AA21" s="146" t="n">
        <v>122473</v>
      </c>
      <c r="AB21" s="146"/>
      <c r="AC21" s="146" t="n">
        <v>262949</v>
      </c>
      <c r="AD21" s="146"/>
      <c r="AE21" s="146" t="n">
        <f aca="false">1+6110</f>
        <v>6111</v>
      </c>
      <c r="AF21" s="146"/>
      <c r="AG21" s="146" t="n">
        <v>-66358</v>
      </c>
      <c r="AH21" s="146" t="n">
        <v>60411</v>
      </c>
      <c r="AI21" s="146"/>
      <c r="AJ21" s="146" t="n">
        <v>99036</v>
      </c>
      <c r="AK21" s="146" t="n">
        <v>32250</v>
      </c>
      <c r="AL21" s="146" t="n">
        <v>-79643</v>
      </c>
      <c r="AM21" s="146" t="n">
        <v>0</v>
      </c>
      <c r="AN21" s="146"/>
      <c r="AO21" s="146"/>
      <c r="AP21" s="147" t="n">
        <v>4908</v>
      </c>
    </row>
    <row r="22" customFormat="false" ht="13.8" hidden="false" customHeight="false" outlineLevel="0" collapsed="false">
      <c r="A22" s="198" t="s">
        <v>37</v>
      </c>
      <c r="B22" s="139" t="n">
        <f aca="false">+C22+D22+E22+F22+G22+H22+I22+J22+K22+L22+M22+N22+O22+P22+Q22+R22+S22+T22+U22+V22+W22+X22+Y22+Z22+AB22+AC22+AD22+AF22+AG22+AH22+AI22+AJ22+AK22+AA22+AL22+AM22+AN22</f>
        <v>38512966</v>
      </c>
      <c r="C22" s="139" t="n">
        <f aca="false">49720+713096+5182209</f>
        <v>5945025</v>
      </c>
      <c r="D22" s="139" t="n">
        <f aca="false">336459+197513</f>
        <v>533972</v>
      </c>
      <c r="E22" s="139" t="n">
        <v>35441</v>
      </c>
      <c r="F22" s="139"/>
      <c r="G22" s="139" t="n">
        <f aca="false">1482+500000+147600</f>
        <v>649082</v>
      </c>
      <c r="H22" s="139" t="n">
        <f aca="false">5894+102307+30501</f>
        <v>138702</v>
      </c>
      <c r="I22" s="139" t="n">
        <f aca="false">529054+25627</f>
        <v>554681</v>
      </c>
      <c r="J22" s="139" t="n">
        <f aca="false">28643+355449</f>
        <v>384092</v>
      </c>
      <c r="K22" s="139"/>
      <c r="L22" s="139" t="n">
        <f aca="false">31643+188416</f>
        <v>220059</v>
      </c>
      <c r="M22" s="139" t="n">
        <f aca="false">585315+1064157</f>
        <v>1649472</v>
      </c>
      <c r="N22" s="139"/>
      <c r="O22" s="139" t="n">
        <f aca="false">2173296+13011642</f>
        <v>15184938</v>
      </c>
      <c r="P22" s="139" t="n">
        <f aca="false">170000+52937</f>
        <v>222937</v>
      </c>
      <c r="Q22" s="139"/>
      <c r="R22" s="139" t="n">
        <f aca="false">11773900-R20-R19</f>
        <v>8429337</v>
      </c>
      <c r="S22" s="139" t="n">
        <f aca="false">2560+640803+43323</f>
        <v>686686</v>
      </c>
      <c r="T22" s="139" t="n">
        <f aca="false">10947+11899+450000</f>
        <v>472846</v>
      </c>
      <c r="U22" s="139" t="n">
        <f aca="false">6073+216008+46763</f>
        <v>268844</v>
      </c>
      <c r="V22" s="139" t="n">
        <v>17048</v>
      </c>
      <c r="W22" s="139"/>
      <c r="X22" s="139" t="n">
        <f aca="false">6155+77702</f>
        <v>83857</v>
      </c>
      <c r="Y22" s="139" t="n">
        <v>4048</v>
      </c>
      <c r="Z22" s="139"/>
      <c r="AA22" s="139" t="n">
        <f aca="false">24054-13186</f>
        <v>10868</v>
      </c>
      <c r="AB22" s="139"/>
      <c r="AC22" s="139" t="n">
        <f aca="false">73669+404649+46500</f>
        <v>524818</v>
      </c>
      <c r="AD22" s="139"/>
      <c r="AE22" s="139" t="n">
        <f aca="false">10226+111193</f>
        <v>121419</v>
      </c>
      <c r="AF22" s="139"/>
      <c r="AG22" s="139" t="n">
        <v>6468</v>
      </c>
      <c r="AH22" s="139" t="n">
        <f aca="false">1037700+133091+50800</f>
        <v>1221591</v>
      </c>
      <c r="AI22" s="139" t="n">
        <f aca="false">59519+170154+171161+74575</f>
        <v>475409</v>
      </c>
      <c r="AJ22" s="139" t="n">
        <f aca="false">12279+34219</f>
        <v>46498</v>
      </c>
      <c r="AK22" s="139" t="n">
        <f aca="false">158502+26179</f>
        <v>184681</v>
      </c>
      <c r="AL22" s="139" t="n">
        <f aca="false">23116+67662</f>
        <v>90778</v>
      </c>
      <c r="AM22" s="139" t="n">
        <v>322</v>
      </c>
      <c r="AN22" s="139" t="n">
        <f aca="false">37500+432966</f>
        <v>470466</v>
      </c>
      <c r="AO22" s="139"/>
      <c r="AP22" s="140"/>
    </row>
    <row r="23" customFormat="false" ht="13.8" hidden="false" customHeight="false" outlineLevel="0" collapsed="false">
      <c r="A23" s="141" t="s">
        <v>38</v>
      </c>
      <c r="B23" s="200" t="n">
        <f aca="false">+C23+D23+E23+F23+G23+H23+I23+J23+K23+L23+M23+N23+O23+P23+Q23+R23+S23+T23+U23+V23+W23+X23+Y23+Z23+AB23+AC23+AD23+AF23+AG23+AH23+AI23+AJ23+AK23+AA23+AL23+AM23+AN23</f>
        <v>57004191</v>
      </c>
      <c r="C23" s="143" t="n">
        <f aca="false">SUM(C19:C22)</f>
        <v>6444652</v>
      </c>
      <c r="D23" s="143" t="n">
        <f aca="false">SUM(D19:D22)</f>
        <v>1133471</v>
      </c>
      <c r="E23" s="143" t="n">
        <f aca="false">SUM(E19:E22)</f>
        <v>37831</v>
      </c>
      <c r="F23" s="143" t="n">
        <f aca="false">SUM(F19:F22)</f>
        <v>199197</v>
      </c>
      <c r="G23" s="143" t="n">
        <f aca="false">SUM(G19:G22)</f>
        <v>1449462</v>
      </c>
      <c r="H23" s="143" t="n">
        <f aca="false">SUM(H19:H22)</f>
        <v>431559</v>
      </c>
      <c r="I23" s="143" t="n">
        <f aca="false">SUM(I19:I22)</f>
        <v>1542414</v>
      </c>
      <c r="J23" s="143" t="n">
        <f aca="false">SUM(J19:J22)</f>
        <v>620936</v>
      </c>
      <c r="K23" s="143" t="n">
        <f aca="false">SUM(K19:K22)</f>
        <v>-105187</v>
      </c>
      <c r="L23" s="143" t="n">
        <f aca="false">SUM(L19:L22)</f>
        <v>251583</v>
      </c>
      <c r="M23" s="143" t="n">
        <f aca="false">SUM(M19:M22)</f>
        <v>1312095</v>
      </c>
      <c r="N23" s="143" t="n">
        <f aca="false">SUM(N19:N22)</f>
        <v>122107</v>
      </c>
      <c r="O23" s="143" t="n">
        <f aca="false">SUM(O19:O22)</f>
        <v>18637231</v>
      </c>
      <c r="P23" s="143" t="n">
        <f aca="false">SUM(P19:P22)</f>
        <v>547031</v>
      </c>
      <c r="Q23" s="143" t="n">
        <f aca="false">SUM(Q19:Q22)</f>
        <v>307304</v>
      </c>
      <c r="R23" s="143" t="n">
        <f aca="false">SUM(R19:R22)</f>
        <v>11773900</v>
      </c>
      <c r="S23" s="203" t="n">
        <f aca="false">SUM(S19:S22)</f>
        <v>497715</v>
      </c>
      <c r="T23" s="200" t="n">
        <f aca="false">SUM(T19:T22)</f>
        <v>792904</v>
      </c>
      <c r="U23" s="143" t="n">
        <f aca="false">SUM(U19:U22)</f>
        <v>385122</v>
      </c>
      <c r="V23" s="143" t="n">
        <f aca="false">SUM(V19:V22)</f>
        <v>491564</v>
      </c>
      <c r="W23" s="143" t="n">
        <f aca="false">SUM(W19:W22)</f>
        <v>0</v>
      </c>
      <c r="X23" s="144" t="n">
        <f aca="false">SUM(X19:X22)</f>
        <v>140101</v>
      </c>
      <c r="Y23" s="204" t="n">
        <f aca="false">SUM(Y19:Y22)</f>
        <v>175923</v>
      </c>
      <c r="Z23" s="143" t="n">
        <f aca="false">SUM(Z19:Z22)</f>
        <v>349207</v>
      </c>
      <c r="AA23" s="143" t="n">
        <f aca="false">SUM(AA19:AA22)</f>
        <v>333873</v>
      </c>
      <c r="AB23" s="143" t="n">
        <f aca="false">SUM(AB19:AB22)</f>
        <v>1393713</v>
      </c>
      <c r="AC23" s="143" t="n">
        <f aca="false">SUM(AC19:AC22)</f>
        <v>1775473</v>
      </c>
      <c r="AD23" s="143" t="n">
        <f aca="false">SUM(AD19:AD22)</f>
        <v>0</v>
      </c>
      <c r="AE23" s="143" t="n">
        <f aca="false">SUM(AE19:AE22)</f>
        <v>282725</v>
      </c>
      <c r="AF23" s="143" t="n">
        <f aca="false">SUM(AF19:AF22)</f>
        <v>0</v>
      </c>
      <c r="AG23" s="143" t="n">
        <f aca="false">SUM(AG19:AG22)</f>
        <v>108435</v>
      </c>
      <c r="AH23" s="143" t="n">
        <f aca="false">SUM(AH19:AH22)</f>
        <v>1987169</v>
      </c>
      <c r="AI23" s="143" t="n">
        <f aca="false">SUM(AI19:AI22)</f>
        <v>1024801</v>
      </c>
      <c r="AJ23" s="143" t="n">
        <f aca="false">SUM(AJ19:AJ22)</f>
        <v>357915</v>
      </c>
      <c r="AK23" s="143" t="n">
        <f aca="false">SUM(AK19:AK22)</f>
        <v>411551</v>
      </c>
      <c r="AL23" s="143" t="n">
        <f aca="false">SUM(AL19:AL22)</f>
        <v>177068</v>
      </c>
      <c r="AM23" s="143" t="n">
        <f aca="false">SUM(AM19:AM22)</f>
        <v>125000</v>
      </c>
      <c r="AN23" s="144" t="n">
        <f aca="false">SUM(AN19:AN22)</f>
        <v>1771071</v>
      </c>
      <c r="AO23" s="144" t="n">
        <f aca="false">SUM(AO19:AO22)</f>
        <v>0</v>
      </c>
      <c r="AP23" s="201" t="n">
        <f aca="false">SUM(AP19:AP22)</f>
        <v>279860</v>
      </c>
    </row>
    <row r="24" customFormat="false" ht="13.2" hidden="false" customHeight="false" outlineLevel="0" collapsed="false">
      <c r="A24" s="190" t="s">
        <v>39</v>
      </c>
      <c r="B24" s="148" t="n">
        <f aca="false">+C24+D24+E24+F24+G24+H24+I24+J24+K24+L24+M24+N24+O24+P24+Q24+R24+S24+T24+U24+V24+W24+X24+Y24+Z24+AB24+AC24+AD24+AF24+AG24+AH24+AI24+AJ24+AK24+AA24+AL24+AM24+AN24</f>
        <v>99412594</v>
      </c>
      <c r="C24" s="148" t="n">
        <f aca="false">+C23+C17</f>
        <v>8281871</v>
      </c>
      <c r="D24" s="148" t="n">
        <f aca="false">+D23+D17</f>
        <v>2461487</v>
      </c>
      <c r="E24" s="148" t="n">
        <f aca="false">+E23+E17</f>
        <v>217385</v>
      </c>
      <c r="F24" s="148" t="n">
        <f aca="false">+F23+F17</f>
        <v>1127083</v>
      </c>
      <c r="G24" s="148" t="n">
        <f aca="false">+G23+G17</f>
        <v>4237657</v>
      </c>
      <c r="H24" s="148" t="n">
        <f aca="false">+H23+H17</f>
        <v>910709</v>
      </c>
      <c r="I24" s="148" t="n">
        <f aca="false">+I23+I17</f>
        <v>4129048</v>
      </c>
      <c r="J24" s="148" t="n">
        <f aca="false">+J23+J17</f>
        <v>870774</v>
      </c>
      <c r="K24" s="148" t="n">
        <f aca="false">+K23+K17</f>
        <v>229978</v>
      </c>
      <c r="L24" s="148" t="n">
        <f aca="false">+L23+L17</f>
        <v>434651</v>
      </c>
      <c r="M24" s="148" t="n">
        <f aca="false">+M23+M17</f>
        <v>4620490</v>
      </c>
      <c r="N24" s="148" t="n">
        <f aca="false">+N23+N17</f>
        <v>334487</v>
      </c>
      <c r="O24" s="148" t="n">
        <f aca="false">+O23+O17</f>
        <v>31765899</v>
      </c>
      <c r="P24" s="148" t="n">
        <f aca="false">+P23+P17</f>
        <v>1100823</v>
      </c>
      <c r="Q24" s="148" t="n">
        <f aca="false">+Q23+Q17</f>
        <v>384839</v>
      </c>
      <c r="R24" s="148" t="n">
        <f aca="false">+R23+R17</f>
        <v>18035322</v>
      </c>
      <c r="S24" s="148" t="n">
        <f aca="false">+S23+S17</f>
        <v>622706</v>
      </c>
      <c r="T24" s="148" t="n">
        <f aca="false">+T23+T17</f>
        <v>814105</v>
      </c>
      <c r="U24" s="148" t="n">
        <f aca="false">+U23+U17</f>
        <v>496418</v>
      </c>
      <c r="V24" s="148" t="n">
        <f aca="false">+V23+V17</f>
        <v>586255</v>
      </c>
      <c r="W24" s="148" t="n">
        <f aca="false">+W23+W17</f>
        <v>0</v>
      </c>
      <c r="X24" s="148" t="n">
        <f aca="false">+X23+X17</f>
        <v>216384</v>
      </c>
      <c r="Y24" s="148" t="n">
        <f aca="false">+Y23+Y17</f>
        <v>340349</v>
      </c>
      <c r="Z24" s="148" t="n">
        <f aca="false">+Z23+Z17</f>
        <v>402758</v>
      </c>
      <c r="AA24" s="148" t="n">
        <f aca="false">+AA23+AA17</f>
        <v>1234295</v>
      </c>
      <c r="AB24" s="148" t="n">
        <f aca="false">+AB23+AB17</f>
        <v>1650621</v>
      </c>
      <c r="AC24" s="148" t="n">
        <f aca="false">+AC23+AC17</f>
        <v>2110885</v>
      </c>
      <c r="AD24" s="148" t="n">
        <f aca="false">+AD23+AD17</f>
        <v>0</v>
      </c>
      <c r="AE24" s="148" t="n">
        <f aca="false">+AE23+AE17</f>
        <v>286024</v>
      </c>
      <c r="AF24" s="148" t="n">
        <f aca="false">+AF23+AF17</f>
        <v>0</v>
      </c>
      <c r="AG24" s="148" t="n">
        <f aca="false">+AG23+AG17</f>
        <v>108435</v>
      </c>
      <c r="AH24" s="148" t="n">
        <f aca="false">+AH23+AH17</f>
        <v>2881800</v>
      </c>
      <c r="AI24" s="148" t="n">
        <f aca="false">+AI23+AI17</f>
        <v>2899569</v>
      </c>
      <c r="AJ24" s="148" t="n">
        <f aca="false">+AJ23+AJ17</f>
        <v>485181</v>
      </c>
      <c r="AK24" s="148" t="n">
        <f aca="false">+AK23+AK17</f>
        <v>591876</v>
      </c>
      <c r="AL24" s="148" t="n">
        <f aca="false">+AL23+AL17</f>
        <v>418027</v>
      </c>
      <c r="AM24" s="148" t="n">
        <f aca="false">+AM23+AM17</f>
        <v>125000</v>
      </c>
      <c r="AN24" s="148" t="n">
        <f aca="false">+AN23+AN17</f>
        <v>4285427</v>
      </c>
      <c r="AO24" s="148" t="n">
        <f aca="false">+AO23+AO17</f>
        <v>0</v>
      </c>
      <c r="AP24" s="149" t="n">
        <f aca="false">+AP23+AP17</f>
        <v>283816</v>
      </c>
    </row>
    <row r="25" customFormat="false" ht="13.2" hidden="false" customHeight="false" outlineLevel="0" collapsed="false">
      <c r="A25" s="195" t="s">
        <v>40</v>
      </c>
      <c r="B25" s="135" t="n">
        <f aca="false">+C25+D25+E25+F25+G25+H25+I25+J25+K25+L25+M25+N25+O25+P25+Q25+R25+S25+T25+U25+V25+W25+X25+Y25+Z25+AB25+AC25+AD25+AF25+AG25+AH25+AI25+AJ25+AK25+AA25+AL25+AM25+AN25</f>
        <v>0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57"/>
    </row>
    <row r="26" customFormat="false" ht="13.2" hidden="false" customHeight="false" outlineLevel="0" collapsed="false">
      <c r="A26" s="195" t="s">
        <v>41</v>
      </c>
      <c r="B26" s="135" t="n">
        <f aca="false">+C26+D26+E26+F26+G26+H26+I26+J26+K26+L26+M26+N26+O26+P26+Q26+R26+S26+T26+U26+V26+W26+X26+Y26+Z26+AB26+AC26+AD26+AF26+AG26+AH26+AI26+AJ26+AK26+AA26+AL26+AM26+AN26</f>
        <v>0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212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57"/>
    </row>
    <row r="27" customFormat="false" ht="13.2" hidden="false" customHeight="false" outlineLevel="0" collapsed="false">
      <c r="A27" s="197" t="s">
        <v>42</v>
      </c>
      <c r="B27" s="135" t="n">
        <f aca="false">+C27+D27+E27+F27+G27+H27+I27+J27+K27+L27+M27+N27+O27+P27+Q27+R27+S27+T27+U27+V27+W27+X27+Y27+Z27+AB27+AC27+AD27+AF27+AG27+AH27+AI27+AJ27+AK27+AA27+AL27+AM27+AN27</f>
        <v>116794229</v>
      </c>
      <c r="C27" s="135" t="n">
        <v>3241697</v>
      </c>
      <c r="D27" s="135" t="n">
        <v>2948266</v>
      </c>
      <c r="E27" s="135" t="n">
        <v>556248</v>
      </c>
      <c r="F27" s="135" t="n">
        <v>1588380</v>
      </c>
      <c r="G27" s="135" t="n">
        <v>2154817</v>
      </c>
      <c r="H27" s="135" t="n">
        <v>1256865</v>
      </c>
      <c r="I27" s="135" t="n">
        <v>12796000</v>
      </c>
      <c r="J27" s="135" t="n">
        <v>395942</v>
      </c>
      <c r="K27" s="135" t="n">
        <v>148987</v>
      </c>
      <c r="L27" s="135" t="n">
        <v>1033623</v>
      </c>
      <c r="M27" s="135" t="n">
        <v>19460340</v>
      </c>
      <c r="N27" s="135" t="n">
        <v>2721</v>
      </c>
      <c r="O27" s="135" t="n">
        <f aca="false">4807992+20853706</f>
        <v>25661698</v>
      </c>
      <c r="P27" s="135" t="n">
        <v>1269302</v>
      </c>
      <c r="Q27" s="135" t="n">
        <v>280785</v>
      </c>
      <c r="R27" s="135" t="n">
        <v>14829112</v>
      </c>
      <c r="S27" s="135" t="n">
        <v>167059</v>
      </c>
      <c r="T27" s="135" t="n">
        <v>265357</v>
      </c>
      <c r="U27" s="135" t="n">
        <v>938988</v>
      </c>
      <c r="V27" s="135" t="n">
        <v>752852</v>
      </c>
      <c r="W27" s="135"/>
      <c r="X27" s="135" t="n">
        <v>193544</v>
      </c>
      <c r="Y27" s="135" t="n">
        <v>874650</v>
      </c>
      <c r="Z27" s="135" t="n">
        <v>303181</v>
      </c>
      <c r="AA27" s="135" t="n">
        <v>2874049</v>
      </c>
      <c r="AB27" s="135" t="n">
        <f aca="false">-3654+2075277</f>
        <v>2071623</v>
      </c>
      <c r="AC27" s="135" t="n">
        <v>870575</v>
      </c>
      <c r="AD27" s="135"/>
      <c r="AE27" s="135" t="n">
        <v>41880</v>
      </c>
      <c r="AF27" s="135"/>
      <c r="AG27" s="135" t="n">
        <v>81549</v>
      </c>
      <c r="AH27" s="135" t="n">
        <v>2675062</v>
      </c>
      <c r="AI27" s="135" t="n">
        <v>4239211</v>
      </c>
      <c r="AJ27" s="135" t="n">
        <v>1097159</v>
      </c>
      <c r="AK27" s="135" t="n">
        <v>989143</v>
      </c>
      <c r="AL27" s="135" t="n">
        <v>626600</v>
      </c>
      <c r="AM27" s="135" t="n">
        <v>32739</v>
      </c>
      <c r="AN27" s="135" t="n">
        <v>10116105</v>
      </c>
      <c r="AO27" s="135"/>
      <c r="AP27" s="136" t="n">
        <v>222937</v>
      </c>
    </row>
    <row r="28" customFormat="false" ht="13.8" hidden="false" customHeight="false" outlineLevel="0" collapsed="false">
      <c r="A28" s="198" t="s">
        <v>43</v>
      </c>
      <c r="B28" s="139" t="n">
        <f aca="false">+C28+D28+E28+F28+G28+H28+I28+J28+K28+L28+M28+N28+O28+P28+Q28+R28+S28+T28+U28+V28+W28+X28+Y28+Z28+AB28+AC28+AD28+AF28+AG28+AH28+AI28+AJ28+AK28+AA28+AL28+AM28+AN28</f>
        <v>2480078</v>
      </c>
      <c r="C28" s="139" t="n">
        <v>176630</v>
      </c>
      <c r="D28" s="139" t="n">
        <v>1986</v>
      </c>
      <c r="E28" s="139" t="n">
        <v>8161</v>
      </c>
      <c r="F28" s="139" t="n">
        <v>8694</v>
      </c>
      <c r="G28" s="139" t="n">
        <v>0</v>
      </c>
      <c r="H28" s="139"/>
      <c r="I28" s="139"/>
      <c r="J28" s="139" t="n">
        <v>714</v>
      </c>
      <c r="K28" s="139" t="n">
        <v>200</v>
      </c>
      <c r="L28" s="139" t="n">
        <v>8047</v>
      </c>
      <c r="M28" s="139" t="n">
        <v>121758</v>
      </c>
      <c r="N28" s="139"/>
      <c r="P28" s="139" t="n">
        <v>11267</v>
      </c>
      <c r="Q28" s="139"/>
      <c r="R28" s="139" t="n">
        <v>391532</v>
      </c>
      <c r="S28" s="139"/>
      <c r="T28" s="139"/>
      <c r="U28" s="139" t="n">
        <v>2442</v>
      </c>
      <c r="V28" s="139" t="n">
        <v>3454</v>
      </c>
      <c r="W28" s="139"/>
      <c r="X28" s="139" t="n">
        <v>0</v>
      </c>
      <c r="Y28" s="139" t="n">
        <v>1495</v>
      </c>
      <c r="Z28" s="139"/>
      <c r="AA28" s="139" t="n">
        <v>99822</v>
      </c>
      <c r="AB28" s="139" t="n">
        <v>242</v>
      </c>
      <c r="AC28" s="139" t="n">
        <v>862474</v>
      </c>
      <c r="AD28" s="139"/>
      <c r="AE28" s="139"/>
      <c r="AF28" s="139"/>
      <c r="AG28" s="139"/>
      <c r="AH28" s="139" t="n">
        <v>38357</v>
      </c>
      <c r="AI28" s="139" t="n">
        <v>40253</v>
      </c>
      <c r="AJ28" s="139"/>
      <c r="AK28" s="139"/>
      <c r="AL28" s="139" t="n">
        <v>1</v>
      </c>
      <c r="AM28" s="139"/>
      <c r="AN28" s="139" t="n">
        <v>702549</v>
      </c>
      <c r="AO28" s="139"/>
      <c r="AP28" s="140"/>
    </row>
    <row r="29" customFormat="false" ht="13.8" hidden="false" customHeight="false" outlineLevel="0" collapsed="false">
      <c r="A29" s="141" t="s">
        <v>44</v>
      </c>
      <c r="B29" s="200" t="n">
        <f aca="false">+C29+D29+E29+F29+G29+H29+I29+J29+K29+L29+M29+N29+O29+P29+Q29+R29+S29+T29+U29+V29+W29+X29+Y29+Z29+AB29+AC29+AD29+AF29+AG29+AH29+AI29+AJ29+AK29+AA29+AL29+AM29+AN29</f>
        <v>119274307</v>
      </c>
      <c r="C29" s="143" t="n">
        <f aca="false">SUM(C27:C28)</f>
        <v>3418327</v>
      </c>
      <c r="D29" s="143" t="n">
        <f aca="false">SUM(D27:D28)</f>
        <v>2950252</v>
      </c>
      <c r="E29" s="143" t="n">
        <f aca="false">SUM(E27:E28)</f>
        <v>564409</v>
      </c>
      <c r="F29" s="143" t="n">
        <f aca="false">SUM(F27:F28)</f>
        <v>1597074</v>
      </c>
      <c r="G29" s="143" t="n">
        <f aca="false">SUM(G27:G28)</f>
        <v>2154817</v>
      </c>
      <c r="H29" s="143" t="n">
        <f aca="false">SUM(H27:H28)</f>
        <v>1256865</v>
      </c>
      <c r="I29" s="143" t="n">
        <f aca="false">SUM(I27:I28)</f>
        <v>12796000</v>
      </c>
      <c r="J29" s="143" t="n">
        <f aca="false">SUM(J27:J28)</f>
        <v>396656</v>
      </c>
      <c r="K29" s="143" t="n">
        <f aca="false">SUM(K27:K28)</f>
        <v>149187</v>
      </c>
      <c r="L29" s="143" t="n">
        <f aca="false">SUM(L27:L28)</f>
        <v>1041670</v>
      </c>
      <c r="M29" s="143" t="n">
        <f aca="false">SUM(M27:M28)</f>
        <v>19582098</v>
      </c>
      <c r="N29" s="143" t="n">
        <f aca="false">SUM(N27:N28)</f>
        <v>2721</v>
      </c>
      <c r="O29" s="143" t="n">
        <f aca="false">SUM(O27:O28)</f>
        <v>25661698</v>
      </c>
      <c r="P29" s="143" t="n">
        <f aca="false">SUM(P27:P28)</f>
        <v>1280569</v>
      </c>
      <c r="Q29" s="143" t="n">
        <f aca="false">SUM(Q27:Q28)</f>
        <v>280785</v>
      </c>
      <c r="R29" s="143" t="n">
        <f aca="false">SUM(R27:R28)</f>
        <v>15220644</v>
      </c>
      <c r="S29" s="143" t="n">
        <f aca="false">SUM(S27:S28)</f>
        <v>167059</v>
      </c>
      <c r="T29" s="143" t="n">
        <f aca="false">SUM(T27:T28)</f>
        <v>265357</v>
      </c>
      <c r="U29" s="143" t="n">
        <f aca="false">SUM(U27:U28)</f>
        <v>941430</v>
      </c>
      <c r="V29" s="143" t="n">
        <f aca="false">SUM(V27:V28)</f>
        <v>756306</v>
      </c>
      <c r="W29" s="143" t="n">
        <f aca="false">SUM(W27:W28)</f>
        <v>0</v>
      </c>
      <c r="X29" s="143" t="n">
        <f aca="false">SUM(X27:X28)</f>
        <v>193544</v>
      </c>
      <c r="Y29" s="143" t="n">
        <f aca="false">SUM(Y27:Y28)</f>
        <v>876145</v>
      </c>
      <c r="Z29" s="143" t="n">
        <f aca="false">SUM(Z27:Z28)</f>
        <v>303181</v>
      </c>
      <c r="AA29" s="143" t="n">
        <f aca="false">SUM(AA27:AA28)</f>
        <v>2973871</v>
      </c>
      <c r="AB29" s="143" t="n">
        <f aca="false">SUM(AB27:AB28)</f>
        <v>2071865</v>
      </c>
      <c r="AC29" s="143" t="n">
        <f aca="false">SUM(AC27:AC28)</f>
        <v>1733049</v>
      </c>
      <c r="AD29" s="143" t="n">
        <f aca="false">SUM(AD27:AD28)</f>
        <v>0</v>
      </c>
      <c r="AE29" s="143" t="n">
        <f aca="false">SUM(AE27:AE28)</f>
        <v>41880</v>
      </c>
      <c r="AF29" s="143" t="n">
        <f aca="false">SUM(AF27:AF28)</f>
        <v>0</v>
      </c>
      <c r="AG29" s="143" t="n">
        <f aca="false">SUM(AG27:AG28)</f>
        <v>81549</v>
      </c>
      <c r="AH29" s="143" t="n">
        <f aca="false">SUM(AH27:AH28)</f>
        <v>2713419</v>
      </c>
      <c r="AI29" s="143" t="n">
        <f aca="false">SUM(AI27:AI28)</f>
        <v>4279464</v>
      </c>
      <c r="AJ29" s="143" t="n">
        <f aca="false">SUM(AJ27:AJ28)</f>
        <v>1097159</v>
      </c>
      <c r="AK29" s="143" t="n">
        <f aca="false">SUM(AK27:AK28)</f>
        <v>989143</v>
      </c>
      <c r="AL29" s="143" t="n">
        <f aca="false">SUM(AL27:AL28)</f>
        <v>626601</v>
      </c>
      <c r="AM29" s="143" t="n">
        <f aca="false">SUM(AM27:AM28)</f>
        <v>32739</v>
      </c>
      <c r="AN29" s="144" t="n">
        <f aca="false">SUM(AN27:AN28)</f>
        <v>10818654</v>
      </c>
      <c r="AO29" s="144" t="n">
        <f aca="false">SUM(AO27:AO28)</f>
        <v>0</v>
      </c>
      <c r="AP29" s="201" t="n">
        <f aca="false">SUM(AP27:AP28)</f>
        <v>222937</v>
      </c>
    </row>
    <row r="30" customFormat="false" ht="13.2" hidden="false" customHeight="false" outlineLevel="0" collapsed="false">
      <c r="A30" s="190" t="s">
        <v>45</v>
      </c>
      <c r="B30" s="146" t="n">
        <f aca="false">+C30+D30+E30+F30+G30+H30+I30+J30+K30+L30+M30+N30+O30+P30+Q30+R30+S30+T30+U30+V30+W30+X30+Y30+Z30+AB30+AC30+AD30+AF30+AG30+AH30+AI30+AJ30+AK30+AA30+AL30+AM30+AN30</f>
        <v>0</v>
      </c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9"/>
    </row>
    <row r="31" customFormat="false" ht="13.2" hidden="false" customHeight="false" outlineLevel="0" collapsed="false">
      <c r="A31" s="197" t="s">
        <v>46</v>
      </c>
      <c r="B31" s="135" t="n">
        <f aca="false">+C31+D31+E31+F31+G31+H31+I31+J31+K31+L31+M31+N31+O31+P31+Q31+R31+S31+T31+U31+V31+W31+X31+Y31+Z31+AB31+AC31+AD31+AF31+AG31+AH31+AI31+AJ31+AK31+AA31+AL31+AM31+AN31</f>
        <v>110348094</v>
      </c>
      <c r="C31" s="135" t="n">
        <f aca="false">2106687+760819+79985</f>
        <v>2947491</v>
      </c>
      <c r="D31" s="135" t="n">
        <f aca="false">902155+226984+1175533</f>
        <v>2304672</v>
      </c>
      <c r="E31" s="135" t="n">
        <v>555084</v>
      </c>
      <c r="F31" s="135" t="n">
        <f aca="false">1289326+263144</f>
        <v>1552470</v>
      </c>
      <c r="G31" s="135" t="n">
        <f aca="false">189486+304657+1441901</f>
        <v>1936044</v>
      </c>
      <c r="H31" s="135" t="n">
        <f aca="false">1194365-15439-19520</f>
        <v>1159406</v>
      </c>
      <c r="I31" s="135" t="n">
        <f aca="false">12679939+13561</f>
        <v>12693500</v>
      </c>
      <c r="J31" s="135" t="n">
        <f aca="false">21516+166563+115577</f>
        <v>303656</v>
      </c>
      <c r="K31" s="135" t="n">
        <f aca="false">82839+46018</f>
        <v>128857</v>
      </c>
      <c r="L31" s="135" t="n">
        <f aca="false">564145+473850</f>
        <v>1037995</v>
      </c>
      <c r="M31" s="135" t="n">
        <f aca="false">18495677+760449</f>
        <v>19256126</v>
      </c>
      <c r="N31" s="135" t="n">
        <f aca="false">1797+847</f>
        <v>2644</v>
      </c>
      <c r="O31" s="135" t="n">
        <f aca="false">22490843+2657403</f>
        <v>25148246</v>
      </c>
      <c r="P31" s="135" t="n">
        <f aca="false">59624+104191+1004229</f>
        <v>1168044</v>
      </c>
      <c r="Q31" s="135" t="n">
        <f aca="false">185667+80552</f>
        <v>266219</v>
      </c>
      <c r="R31" s="135" t="n">
        <f aca="false">10522004+2746065</f>
        <v>13268069</v>
      </c>
      <c r="S31" s="135" t="n">
        <f aca="false">52555+110864</f>
        <v>163419</v>
      </c>
      <c r="T31" s="135" t="n">
        <v>242021</v>
      </c>
      <c r="U31" s="135" t="n">
        <f aca="false">790975+103362</f>
        <v>894337</v>
      </c>
      <c r="V31" s="135" t="n">
        <f aca="false">447527+275352</f>
        <v>722879</v>
      </c>
      <c r="W31" s="135"/>
      <c r="X31" s="135" t="n">
        <v>209317</v>
      </c>
      <c r="Y31" s="135" t="n">
        <f aca="false">81201+763907</f>
        <v>845108</v>
      </c>
      <c r="Z31" s="135" t="n">
        <f aca="false">236148+40975</f>
        <v>277123</v>
      </c>
      <c r="AA31" s="135" t="n">
        <f aca="false">2305044+520118</f>
        <v>2825162</v>
      </c>
      <c r="AB31" s="135" t="n">
        <v>1882779</v>
      </c>
      <c r="AC31" s="135" t="n">
        <f aca="false">257187+146905+408802</f>
        <v>812894</v>
      </c>
      <c r="AD31" s="135"/>
      <c r="AE31" s="135" t="n">
        <v>34126</v>
      </c>
      <c r="AF31" s="135"/>
      <c r="AG31" s="135" t="n">
        <f aca="false">74284+4940</f>
        <v>79224</v>
      </c>
      <c r="AH31" s="135" t="n">
        <f aca="false">1932512+566370</f>
        <v>2498882</v>
      </c>
      <c r="AI31" s="135" t="n">
        <f aca="false">1432620+1898193+376622</f>
        <v>3707435</v>
      </c>
      <c r="AJ31" s="135" t="n">
        <f aca="false">444372+24617+557106</f>
        <v>1026095</v>
      </c>
      <c r="AK31" s="135" t="n">
        <f aca="false">860340+85666+27517</f>
        <v>973523</v>
      </c>
      <c r="AL31" s="135" t="n">
        <f aca="false">289688+317773</f>
        <v>607461</v>
      </c>
      <c r="AM31" s="135" t="n">
        <f aca="false">9822+19700</f>
        <v>29522</v>
      </c>
      <c r="AN31" s="135" t="n">
        <v>8822390</v>
      </c>
      <c r="AO31" s="135"/>
      <c r="AP31" s="136" t="n">
        <f aca="false">83609+122463</f>
        <v>206072</v>
      </c>
    </row>
    <row r="32" customFormat="false" ht="13.2" hidden="false" customHeight="false" outlineLevel="0" collapsed="false">
      <c r="A32" s="213" t="s">
        <v>47</v>
      </c>
      <c r="B32" s="135" t="n">
        <f aca="false">+C32+D32+E32+F32+G32+H32+I32+J32+K32+L32+M32+N32+O32+P32+Q32+R32+S32+T32+U32+V32+W32+X32+Y32+Z32+AB32+AC32+AD32+AF32+AG32+AH32+AI32+AJ32+AK32+AA32+AL32+AM32+AN32</f>
        <v>2632423</v>
      </c>
      <c r="C32" s="135" t="n">
        <v>267209</v>
      </c>
      <c r="D32" s="135" t="n">
        <v>303171</v>
      </c>
      <c r="E32" s="135" t="n">
        <v>2464</v>
      </c>
      <c r="F32" s="135" t="n">
        <v>13197</v>
      </c>
      <c r="G32" s="135" t="n">
        <v>83825</v>
      </c>
      <c r="H32" s="135" t="n">
        <v>15439</v>
      </c>
      <c r="I32" s="135"/>
      <c r="J32" s="135" t="n">
        <v>20869</v>
      </c>
      <c r="K32" s="135" t="n">
        <v>2927</v>
      </c>
      <c r="L32" s="135" t="n">
        <v>7028</v>
      </c>
      <c r="M32" s="135" t="n">
        <v>179760</v>
      </c>
      <c r="N32" s="135"/>
      <c r="O32" s="135" t="n">
        <v>482982</v>
      </c>
      <c r="P32" s="135" t="n">
        <v>25760</v>
      </c>
      <c r="Q32" s="135"/>
      <c r="R32" s="135" t="n">
        <v>747484</v>
      </c>
      <c r="S32" s="135" t="n">
        <v>4566</v>
      </c>
      <c r="T32" s="135" t="n">
        <v>335</v>
      </c>
      <c r="U32" s="135" t="n">
        <v>13595</v>
      </c>
      <c r="V32" s="135" t="n">
        <v>2088</v>
      </c>
      <c r="W32" s="135"/>
      <c r="X32" s="135" t="n">
        <v>3428</v>
      </c>
      <c r="Y32" s="135" t="n">
        <v>2003</v>
      </c>
      <c r="Z32" s="135"/>
      <c r="AA32" s="135" t="n">
        <f aca="false">57492</f>
        <v>57492</v>
      </c>
      <c r="AB32" s="135"/>
      <c r="AC32" s="135" t="n">
        <v>32449</v>
      </c>
      <c r="AD32" s="135"/>
      <c r="AE32" s="135"/>
      <c r="AF32" s="135"/>
      <c r="AG32" s="135"/>
      <c r="AH32" s="135" t="n">
        <v>74101</v>
      </c>
      <c r="AI32" s="135" t="n">
        <v>168395</v>
      </c>
      <c r="AJ32" s="135" t="n">
        <v>13183</v>
      </c>
      <c r="AK32" s="135"/>
      <c r="AL32" s="135" t="n">
        <v>8207</v>
      </c>
      <c r="AM32" s="135"/>
      <c r="AN32" s="135" t="n">
        <v>100466</v>
      </c>
      <c r="AO32" s="135"/>
      <c r="AP32" s="136" t="n">
        <v>1910</v>
      </c>
    </row>
    <row r="33" customFormat="false" ht="13.8" hidden="false" customHeight="false" outlineLevel="0" collapsed="false">
      <c r="A33" s="198" t="s">
        <v>48</v>
      </c>
      <c r="B33" s="139" t="n">
        <f aca="false">+C33+D33+E33+F33+G33+H33+I33+J33+K33+L33+M33+N33+O33+P33+Q33+R33+S33+T33+U33+V33+W33+X33+Y33+Z33+AB33+AC33+AD33+AF33+AG33+AH33+AI33+AJ33+AK33+AA33+AL33+AM33+AN33</f>
        <v>1633358</v>
      </c>
      <c r="C33" s="139" t="n">
        <v>30000</v>
      </c>
      <c r="D33" s="139" t="n">
        <v>112995</v>
      </c>
      <c r="E33" s="139" t="n">
        <v>0</v>
      </c>
      <c r="F33" s="139" t="n">
        <v>10618</v>
      </c>
      <c r="G33" s="139" t="n">
        <v>0</v>
      </c>
      <c r="H33" s="139" t="n">
        <v>19520</v>
      </c>
      <c r="I33" s="139" t="n">
        <v>0</v>
      </c>
      <c r="J33" s="139" t="n">
        <v>0</v>
      </c>
      <c r="K33" s="139" t="n">
        <v>0</v>
      </c>
      <c r="L33" s="139" t="n">
        <v>7748</v>
      </c>
      <c r="M33" s="139" t="n">
        <v>40050</v>
      </c>
      <c r="N33" s="139"/>
      <c r="O33" s="139"/>
      <c r="P33" s="139" t="n">
        <v>515</v>
      </c>
      <c r="Q33" s="139"/>
      <c r="R33" s="139" t="n">
        <v>460528</v>
      </c>
      <c r="S33" s="139"/>
      <c r="T33" s="139" t="n">
        <v>7590</v>
      </c>
      <c r="U33" s="139" t="n">
        <v>13585</v>
      </c>
      <c r="V33" s="139" t="n">
        <v>10342</v>
      </c>
      <c r="W33" s="139"/>
      <c r="X33" s="139" t="n">
        <v>0</v>
      </c>
      <c r="Y33" s="139" t="n">
        <v>0</v>
      </c>
      <c r="Z33" s="139"/>
      <c r="AA33" s="139" t="n">
        <v>40685</v>
      </c>
      <c r="AB33" s="139"/>
      <c r="AC33" s="139"/>
      <c r="AD33" s="139"/>
      <c r="AE33" s="139" t="n">
        <v>2559</v>
      </c>
      <c r="AF33" s="139"/>
      <c r="AG33" s="139"/>
      <c r="AH33" s="139" t="n">
        <v>55269</v>
      </c>
      <c r="AI33" s="139" t="n">
        <v>153720</v>
      </c>
      <c r="AJ33" s="139"/>
      <c r="AK33" s="139"/>
      <c r="AL33" s="139" t="n">
        <v>0</v>
      </c>
      <c r="AM33" s="139"/>
      <c r="AN33" s="139" t="n">
        <v>670193</v>
      </c>
      <c r="AO33" s="139"/>
      <c r="AP33" s="140"/>
    </row>
    <row r="34" customFormat="false" ht="13.8" hidden="false" customHeight="false" outlineLevel="0" collapsed="false">
      <c r="A34" s="214" t="s">
        <v>49</v>
      </c>
      <c r="B34" s="215" t="n">
        <f aca="false">+C34+D34+E34+F34+G34+H34+I34+J34+K34+L34+M34+N34+O34+P34+Q34+R34+S34+T34+U34+V34+W34+X34+Y34+Z34+AB34+AC34+AD34+AF34+AG34+AH34+AI34+AJ34+AK34+AA34+AL34+AM34+AN34</f>
        <v>114613875</v>
      </c>
      <c r="C34" s="143" t="n">
        <f aca="false">SUM(C31:C33)</f>
        <v>3244700</v>
      </c>
      <c r="D34" s="143" t="n">
        <f aca="false">SUM(D31:D33)</f>
        <v>2720838</v>
      </c>
      <c r="E34" s="143" t="n">
        <f aca="false">SUM(E31:E33)</f>
        <v>557548</v>
      </c>
      <c r="F34" s="143" t="n">
        <f aca="false">SUM(F31:F33)</f>
        <v>1576285</v>
      </c>
      <c r="G34" s="143" t="n">
        <f aca="false">SUM(G31:G33)</f>
        <v>2019869</v>
      </c>
      <c r="H34" s="143" t="n">
        <f aca="false">SUM(H31:H33)</f>
        <v>1194365</v>
      </c>
      <c r="I34" s="143" t="n">
        <f aca="false">SUM(I31:I33)</f>
        <v>12693500</v>
      </c>
      <c r="J34" s="143" t="n">
        <f aca="false">SUM(J31:J33)</f>
        <v>324525</v>
      </c>
      <c r="K34" s="143" t="n">
        <f aca="false">SUM(K31:K33)</f>
        <v>131784</v>
      </c>
      <c r="L34" s="143" t="n">
        <f aca="false">SUM(L31:L33)</f>
        <v>1052771</v>
      </c>
      <c r="M34" s="143" t="n">
        <f aca="false">SUM(M31:M33)</f>
        <v>19475936</v>
      </c>
      <c r="N34" s="143" t="n">
        <f aca="false">SUM(N31:N33)</f>
        <v>2644</v>
      </c>
      <c r="O34" s="143" t="n">
        <f aca="false">SUM(O31:O33)</f>
        <v>25631228</v>
      </c>
      <c r="P34" s="143" t="n">
        <f aca="false">SUM(P31:P33)</f>
        <v>1194319</v>
      </c>
      <c r="Q34" s="143" t="n">
        <f aca="false">SUM(Q31:Q33)</f>
        <v>266219</v>
      </c>
      <c r="R34" s="143" t="n">
        <f aca="false">SUM(R31:R33)</f>
        <v>14476081</v>
      </c>
      <c r="S34" s="143" t="n">
        <f aca="false">SUM(S31:S33)</f>
        <v>167985</v>
      </c>
      <c r="T34" s="143" t="n">
        <f aca="false">SUM(T31:T33)</f>
        <v>249946</v>
      </c>
      <c r="U34" s="143" t="n">
        <f aca="false">SUM(U31:U33)</f>
        <v>921517</v>
      </c>
      <c r="V34" s="143" t="n">
        <f aca="false">SUM(V31:V33)</f>
        <v>735309</v>
      </c>
      <c r="W34" s="143" t="n">
        <f aca="false">SUM(W31:W33)</f>
        <v>0</v>
      </c>
      <c r="X34" s="143" t="n">
        <f aca="false">SUM(X31:X33)</f>
        <v>212745</v>
      </c>
      <c r="Y34" s="143" t="n">
        <f aca="false">SUM(Y31:Y33)</f>
        <v>847111</v>
      </c>
      <c r="Z34" s="143" t="n">
        <f aca="false">SUM(Z31:Z33)</f>
        <v>277123</v>
      </c>
      <c r="AA34" s="143" t="n">
        <f aca="false">SUM(AA31:AA33)</f>
        <v>2923339</v>
      </c>
      <c r="AB34" s="143" t="n">
        <f aca="false">SUM(AB31:AB33)</f>
        <v>1882779</v>
      </c>
      <c r="AC34" s="143" t="n">
        <f aca="false">SUM(AC31:AC33)</f>
        <v>845343</v>
      </c>
      <c r="AD34" s="143" t="n">
        <f aca="false">SUM(AD31:AD33)</f>
        <v>0</v>
      </c>
      <c r="AE34" s="143" t="n">
        <f aca="false">SUM(AE31:AE33)</f>
        <v>36685</v>
      </c>
      <c r="AF34" s="143" t="n">
        <f aca="false">SUM(AF31:AF33)</f>
        <v>0</v>
      </c>
      <c r="AG34" s="143" t="n">
        <f aca="false">SUM(AG31:AG33)</f>
        <v>79224</v>
      </c>
      <c r="AH34" s="143" t="n">
        <f aca="false">SUM(AH31:AH33)</f>
        <v>2628252</v>
      </c>
      <c r="AI34" s="143" t="n">
        <f aca="false">SUM(AI31:AI33)</f>
        <v>4029550</v>
      </c>
      <c r="AJ34" s="143" t="n">
        <f aca="false">SUM(AJ31:AJ33)</f>
        <v>1039278</v>
      </c>
      <c r="AK34" s="143" t="n">
        <f aca="false">SUM(AK31:AK33)</f>
        <v>973523</v>
      </c>
      <c r="AL34" s="143" t="n">
        <f aca="false">SUM(AL31:AL33)</f>
        <v>615668</v>
      </c>
      <c r="AM34" s="143" t="n">
        <f aca="false">SUM(AM31:AM33)</f>
        <v>29522</v>
      </c>
      <c r="AN34" s="144" t="n">
        <f aca="false">SUM(AN31:AN33)</f>
        <v>9593049</v>
      </c>
      <c r="AO34" s="144" t="n">
        <f aca="false">SUM(AO31:AO33)</f>
        <v>0</v>
      </c>
      <c r="AP34" s="201" t="n">
        <f aca="false">SUM(AP31:AP33)</f>
        <v>207982</v>
      </c>
    </row>
    <row r="35" customFormat="false" ht="13.8" hidden="false" customHeight="false" outlineLevel="0" collapsed="false">
      <c r="A35" s="216" t="s">
        <v>50</v>
      </c>
      <c r="B35" s="217" t="n">
        <f aca="false">+C35+D35+E35+F35+G35+H35+I35+J35+K35+L35+M35+N35+O35+P35+Q35+R35+S35+T35+U35+V35+W35+X35+Y35+Z35+AB35+AC35+AD35+AF35+AG35+AH35+AI35+AJ35+AK35+AA35+AL35+AM35+AN35</f>
        <v>6446135</v>
      </c>
      <c r="C35" s="218" t="n">
        <f aca="false">+C27-C31</f>
        <v>294206</v>
      </c>
      <c r="D35" s="219" t="n">
        <f aca="false">+D27-D31</f>
        <v>643594</v>
      </c>
      <c r="E35" s="219" t="n">
        <f aca="false">+E27-E31</f>
        <v>1164</v>
      </c>
      <c r="F35" s="219" t="n">
        <f aca="false">+F27-F31</f>
        <v>35910</v>
      </c>
      <c r="G35" s="219" t="n">
        <f aca="false">+G27-G31</f>
        <v>218773</v>
      </c>
      <c r="H35" s="219" t="n">
        <f aca="false">+H27-H31</f>
        <v>97459</v>
      </c>
      <c r="I35" s="219" t="n">
        <f aca="false">+I27-I31</f>
        <v>102500</v>
      </c>
      <c r="J35" s="219" t="n">
        <f aca="false">+J27-J31</f>
        <v>92286</v>
      </c>
      <c r="K35" s="219" t="n">
        <f aca="false">+K27-K31</f>
        <v>20130</v>
      </c>
      <c r="L35" s="219" t="n">
        <f aca="false">+L27-L31</f>
        <v>-4372</v>
      </c>
      <c r="M35" s="219" t="n">
        <f aca="false">+M27-M31</f>
        <v>204214</v>
      </c>
      <c r="N35" s="219" t="n">
        <f aca="false">+N27-N31</f>
        <v>77</v>
      </c>
      <c r="O35" s="219" t="n">
        <f aca="false">+O27-O31</f>
        <v>513452</v>
      </c>
      <c r="P35" s="219" t="n">
        <f aca="false">+P27-P31</f>
        <v>101258</v>
      </c>
      <c r="Q35" s="219" t="n">
        <f aca="false">+Q27-Q31</f>
        <v>14566</v>
      </c>
      <c r="R35" s="219" t="n">
        <f aca="false">+R27-R31</f>
        <v>1561043</v>
      </c>
      <c r="S35" s="219" t="n">
        <f aca="false">+S27-S31</f>
        <v>3640</v>
      </c>
      <c r="T35" s="219" t="n">
        <f aca="false">+T27-T31</f>
        <v>23336</v>
      </c>
      <c r="U35" s="219" t="n">
        <f aca="false">+U27-U31</f>
        <v>44651</v>
      </c>
      <c r="V35" s="219" t="n">
        <f aca="false">+V27-V31</f>
        <v>29973</v>
      </c>
      <c r="W35" s="219" t="n">
        <f aca="false">+W27-W31</f>
        <v>0</v>
      </c>
      <c r="X35" s="219" t="n">
        <f aca="false">+X27-X31</f>
        <v>-15773</v>
      </c>
      <c r="Y35" s="219" t="n">
        <f aca="false">+Y27-Y31</f>
        <v>29542</v>
      </c>
      <c r="Z35" s="219" t="n">
        <f aca="false">+Z27-Z31</f>
        <v>26058</v>
      </c>
      <c r="AA35" s="219" t="n">
        <f aca="false">+AA27-AA31</f>
        <v>48887</v>
      </c>
      <c r="AB35" s="219" t="n">
        <f aca="false">+AB27-AB31</f>
        <v>188844</v>
      </c>
      <c r="AC35" s="219" t="n">
        <f aca="false">+AC27-AC31</f>
        <v>57681</v>
      </c>
      <c r="AD35" s="219" t="n">
        <f aca="false">+AD27-AD31</f>
        <v>0</v>
      </c>
      <c r="AE35" s="219" t="n">
        <f aca="false">+AE27-AE31</f>
        <v>7754</v>
      </c>
      <c r="AF35" s="219" t="n">
        <f aca="false">+AF27-AF31</f>
        <v>0</v>
      </c>
      <c r="AG35" s="219" t="n">
        <f aca="false">+AG27-AG31</f>
        <v>2325</v>
      </c>
      <c r="AH35" s="219" t="n">
        <f aca="false">+AH27-AH31</f>
        <v>176180</v>
      </c>
      <c r="AI35" s="219" t="n">
        <f aca="false">+AI27-AI31</f>
        <v>531776</v>
      </c>
      <c r="AJ35" s="219" t="n">
        <f aca="false">+AJ27-AJ31</f>
        <v>71064</v>
      </c>
      <c r="AK35" s="219" t="n">
        <f aca="false">+AK27-AK31</f>
        <v>15620</v>
      </c>
      <c r="AL35" s="219" t="n">
        <f aca="false">+AL27-AL31</f>
        <v>19139</v>
      </c>
      <c r="AM35" s="219" t="n">
        <f aca="false">+AM27-AM31</f>
        <v>3217</v>
      </c>
      <c r="AN35" s="220" t="n">
        <f aca="false">+AN27-AN31</f>
        <v>1293715</v>
      </c>
      <c r="AO35" s="220" t="n">
        <f aca="false">+AO27-AO31</f>
        <v>0</v>
      </c>
      <c r="AP35" s="221" t="n">
        <f aca="false">+AP27-AP31</f>
        <v>16865</v>
      </c>
    </row>
    <row r="36" s="29" customFormat="true" ht="13.8" hidden="false" customHeight="false" outlineLevel="0" collapsed="false">
      <c r="A36" s="222" t="s">
        <v>51</v>
      </c>
      <c r="B36" s="206" t="n">
        <f aca="false">+C36+D36+E36+F36+G36+H36+I36+J36+K36+L36+M36+N36+O36+P36+Q36+R36+S36+T36+U36+V36+W36+X36+Y36+Z36+AB36+AC36+AD36+AF36+AG36+AH36+AI36+AJ36+AK36+AA36+AL36+AM36+AN36</f>
        <v>4660432</v>
      </c>
      <c r="C36" s="223" t="n">
        <f aca="false">+C29-C34</f>
        <v>173627</v>
      </c>
      <c r="D36" s="224" t="n">
        <f aca="false">+D29-D34</f>
        <v>229414</v>
      </c>
      <c r="E36" s="224" t="n">
        <f aca="false">+E29-E34</f>
        <v>6861</v>
      </c>
      <c r="F36" s="224" t="n">
        <f aca="false">+F29-F34</f>
        <v>20789</v>
      </c>
      <c r="G36" s="224" t="n">
        <f aca="false">+G29-G34</f>
        <v>134948</v>
      </c>
      <c r="H36" s="224" t="n">
        <f aca="false">+H29-H34</f>
        <v>62500</v>
      </c>
      <c r="I36" s="224" t="n">
        <f aca="false">+I29-I34</f>
        <v>102500</v>
      </c>
      <c r="J36" s="224" t="n">
        <f aca="false">+J29-J34</f>
        <v>72131</v>
      </c>
      <c r="K36" s="224" t="n">
        <f aca="false">+K29-K34</f>
        <v>17403</v>
      </c>
      <c r="L36" s="224" t="n">
        <f aca="false">+L29-L34</f>
        <v>-11101</v>
      </c>
      <c r="M36" s="224" t="n">
        <f aca="false">+M29-M34</f>
        <v>106162</v>
      </c>
      <c r="N36" s="224" t="n">
        <f aca="false">+N29-N34</f>
        <v>77</v>
      </c>
      <c r="O36" s="224" t="n">
        <f aca="false">+O29-O34</f>
        <v>30470</v>
      </c>
      <c r="P36" s="224" t="n">
        <f aca="false">+P29-P34</f>
        <v>86250</v>
      </c>
      <c r="Q36" s="224" t="n">
        <f aca="false">+Q29-Q34</f>
        <v>14566</v>
      </c>
      <c r="R36" s="224" t="n">
        <f aca="false">+R29-R34</f>
        <v>744563</v>
      </c>
      <c r="S36" s="224" t="n">
        <f aca="false">+S29-S34</f>
        <v>-926</v>
      </c>
      <c r="T36" s="224" t="n">
        <f aca="false">+T29-T34</f>
        <v>15411</v>
      </c>
      <c r="U36" s="224" t="n">
        <f aca="false">+U29-U34</f>
        <v>19913</v>
      </c>
      <c r="V36" s="224" t="n">
        <f aca="false">+V29-V34</f>
        <v>20997</v>
      </c>
      <c r="W36" s="224" t="n">
        <f aca="false">+W29-W34</f>
        <v>0</v>
      </c>
      <c r="X36" s="224" t="n">
        <f aca="false">+X29-X34</f>
        <v>-19201</v>
      </c>
      <c r="Y36" s="224" t="n">
        <f aca="false">+Y29-Y34</f>
        <v>29034</v>
      </c>
      <c r="Z36" s="224" t="n">
        <f aca="false">+Z29-Z34</f>
        <v>26058</v>
      </c>
      <c r="AA36" s="224" t="n">
        <f aca="false">+AA29-AA34</f>
        <v>50532</v>
      </c>
      <c r="AB36" s="224" t="n">
        <f aca="false">+AB29-AB34</f>
        <v>189086</v>
      </c>
      <c r="AC36" s="224" t="n">
        <f aca="false">+AC29-AC34</f>
        <v>887706</v>
      </c>
      <c r="AD36" s="224" t="n">
        <f aca="false">+AD29-AD34</f>
        <v>0</v>
      </c>
      <c r="AE36" s="224" t="n">
        <f aca="false">+AE29-AE34</f>
        <v>5195</v>
      </c>
      <c r="AF36" s="224" t="n">
        <f aca="false">+AF29-AF34</f>
        <v>0</v>
      </c>
      <c r="AG36" s="224" t="n">
        <f aca="false">+AG29-AG34</f>
        <v>2325</v>
      </c>
      <c r="AH36" s="224" t="n">
        <f aca="false">+AH29-AH34</f>
        <v>85167</v>
      </c>
      <c r="AI36" s="224" t="n">
        <f aca="false">+AI29-AI34</f>
        <v>249914</v>
      </c>
      <c r="AJ36" s="224" t="n">
        <f aca="false">+AJ29-AJ34</f>
        <v>57881</v>
      </c>
      <c r="AK36" s="224" t="n">
        <f aca="false">+AK29-AK34</f>
        <v>15620</v>
      </c>
      <c r="AL36" s="224" t="n">
        <f aca="false">+AL29-AL34</f>
        <v>10933</v>
      </c>
      <c r="AM36" s="224" t="n">
        <f aca="false">+AM29-AM34</f>
        <v>3217</v>
      </c>
      <c r="AN36" s="225" t="n">
        <f aca="false">+AN29-AN34</f>
        <v>1225605</v>
      </c>
      <c r="AO36" s="225" t="n">
        <f aca="false">+AO29-AO34</f>
        <v>0</v>
      </c>
      <c r="AP36" s="210" t="n">
        <f aca="false">+AP29-AP34</f>
        <v>14955</v>
      </c>
    </row>
    <row r="37" customFormat="false" ht="13.2" hidden="false" customHeight="false" outlineLevel="0" collapsed="false">
      <c r="A37" s="24" t="s">
        <v>142</v>
      </c>
      <c r="Y37" s="226"/>
      <c r="AK37" s="227"/>
    </row>
    <row r="38" customFormat="false" ht="13.2" hidden="false" customHeight="false" outlineLevel="0" collapsed="false">
      <c r="I38" s="228" t="n">
        <f aca="false">+I36-I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" width="33.33"/>
    <col collapsed="false" customWidth="false" hidden="false" outlineLevel="0" max="41" min="2" style="23" width="11.43"/>
    <col collapsed="false" customWidth="false" hidden="true" outlineLevel="0" max="42" min="42" style="23" width="11.43"/>
    <col collapsed="false" customWidth="false" hidden="false" outlineLevel="0" max="257" min="43" style="23" width="11.43"/>
  </cols>
  <sheetData>
    <row r="1" customFormat="false" ht="13.2" hidden="false" customHeight="false" outlineLevel="0" collapsed="false">
      <c r="A1" s="24" t="s">
        <v>143</v>
      </c>
      <c r="B1" s="25"/>
    </row>
    <row r="2" customFormat="false" ht="13.2" hidden="false" customHeight="false" outlineLevel="0" collapsed="false">
      <c r="A2" s="229" t="s">
        <v>144</v>
      </c>
      <c r="B2" s="25"/>
    </row>
    <row r="3" customFormat="false" ht="13.2" hidden="false" customHeight="false" outlineLevel="0" collapsed="false">
      <c r="A3" s="24" t="s">
        <v>145</v>
      </c>
      <c r="B3" s="25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</row>
    <row r="4" customFormat="false" ht="13.2" hidden="false" customHeight="false" outlineLevel="0" collapsed="false">
      <c r="A4" s="24" t="s">
        <v>146</v>
      </c>
      <c r="B4" s="25"/>
    </row>
    <row r="5" customFormat="false" ht="13.8" hidden="false" customHeight="false" outlineLevel="0" collapsed="false">
      <c r="B5" s="25"/>
    </row>
    <row r="6" customFormat="false" ht="46.2" hidden="false" customHeight="true" outlineLevel="0" collapsed="false">
      <c r="A6" s="231" t="s">
        <v>19</v>
      </c>
      <c r="B6" s="232" t="s">
        <v>13</v>
      </c>
      <c r="C6" s="233" t="s">
        <v>102</v>
      </c>
      <c r="D6" s="233" t="s">
        <v>103</v>
      </c>
      <c r="E6" s="233" t="s">
        <v>104</v>
      </c>
      <c r="F6" s="233" t="s">
        <v>105</v>
      </c>
      <c r="G6" s="234" t="s">
        <v>106</v>
      </c>
      <c r="H6" s="233" t="s">
        <v>107</v>
      </c>
      <c r="I6" s="234" t="s">
        <v>108</v>
      </c>
      <c r="J6" s="233" t="s">
        <v>109</v>
      </c>
      <c r="K6" s="233" t="s">
        <v>110</v>
      </c>
      <c r="L6" s="233" t="s">
        <v>111</v>
      </c>
      <c r="M6" s="233" t="s">
        <v>112</v>
      </c>
      <c r="N6" s="233" t="s">
        <v>113</v>
      </c>
      <c r="O6" s="233" t="s">
        <v>114</v>
      </c>
      <c r="P6" s="233" t="s">
        <v>115</v>
      </c>
      <c r="Q6" s="234" t="s">
        <v>116</v>
      </c>
      <c r="R6" s="233" t="s">
        <v>117</v>
      </c>
      <c r="S6" s="233" t="s">
        <v>118</v>
      </c>
      <c r="T6" s="233" t="s">
        <v>119</v>
      </c>
      <c r="U6" s="233" t="s">
        <v>120</v>
      </c>
      <c r="V6" s="233" t="s">
        <v>121</v>
      </c>
      <c r="W6" s="233" t="s">
        <v>122</v>
      </c>
      <c r="X6" s="233" t="s">
        <v>123</v>
      </c>
      <c r="Y6" s="233" t="s">
        <v>124</v>
      </c>
      <c r="Z6" s="233" t="s">
        <v>125</v>
      </c>
      <c r="AA6" s="233" t="s">
        <v>126</v>
      </c>
      <c r="AB6" s="233" t="s">
        <v>127</v>
      </c>
      <c r="AC6" s="233" t="s">
        <v>128</v>
      </c>
      <c r="AD6" s="233" t="s">
        <v>129</v>
      </c>
      <c r="AE6" s="233" t="s">
        <v>130</v>
      </c>
      <c r="AF6" s="233" t="s">
        <v>131</v>
      </c>
      <c r="AG6" s="233" t="s">
        <v>132</v>
      </c>
      <c r="AH6" s="235" t="s">
        <v>133</v>
      </c>
      <c r="AI6" s="233" t="s">
        <v>134</v>
      </c>
      <c r="AJ6" s="233" t="s">
        <v>135</v>
      </c>
      <c r="AK6" s="233" t="s">
        <v>136</v>
      </c>
      <c r="AL6" s="233" t="s">
        <v>137</v>
      </c>
      <c r="AM6" s="233" t="s">
        <v>138</v>
      </c>
      <c r="AN6" s="233" t="s">
        <v>139</v>
      </c>
      <c r="AO6" s="233" t="s">
        <v>140</v>
      </c>
      <c r="AP6" s="236" t="s">
        <v>141</v>
      </c>
    </row>
    <row r="7" customFormat="false" ht="13.8" hidden="false" customHeight="false" outlineLevel="0" collapsed="false">
      <c r="A7" s="231"/>
      <c r="B7" s="181" t="n">
        <v>2012</v>
      </c>
      <c r="C7" s="237" t="n">
        <v>2012</v>
      </c>
      <c r="D7" s="238" t="n">
        <v>2012</v>
      </c>
      <c r="E7" s="238" t="n">
        <v>2012</v>
      </c>
      <c r="F7" s="238" t="n">
        <v>2012</v>
      </c>
      <c r="G7" s="238" t="n">
        <v>2012</v>
      </c>
      <c r="H7" s="238" t="n">
        <v>2012</v>
      </c>
      <c r="I7" s="238" t="n">
        <v>2012</v>
      </c>
      <c r="J7" s="238" t="n">
        <v>2012</v>
      </c>
      <c r="K7" s="238" t="n">
        <v>2012</v>
      </c>
      <c r="L7" s="238" t="n">
        <v>2012</v>
      </c>
      <c r="M7" s="238" t="n">
        <v>2012</v>
      </c>
      <c r="N7" s="238" t="n">
        <v>2012</v>
      </c>
      <c r="O7" s="238" t="n">
        <v>2012</v>
      </c>
      <c r="P7" s="238" t="n">
        <v>2012</v>
      </c>
      <c r="Q7" s="238" t="n">
        <v>2012</v>
      </c>
      <c r="R7" s="238" t="n">
        <v>2012</v>
      </c>
      <c r="S7" s="238" t="n">
        <v>2012</v>
      </c>
      <c r="T7" s="238" t="n">
        <v>2012</v>
      </c>
      <c r="U7" s="238" t="n">
        <v>2012</v>
      </c>
      <c r="V7" s="238" t="n">
        <v>2012</v>
      </c>
      <c r="W7" s="238" t="n">
        <v>2012</v>
      </c>
      <c r="X7" s="238" t="n">
        <v>2012</v>
      </c>
      <c r="Y7" s="238" t="n">
        <v>2012</v>
      </c>
      <c r="Z7" s="238" t="n">
        <v>2012</v>
      </c>
      <c r="AA7" s="238" t="n">
        <v>2012</v>
      </c>
      <c r="AB7" s="238" t="n">
        <v>2012</v>
      </c>
      <c r="AC7" s="238" t="n">
        <v>2012</v>
      </c>
      <c r="AD7" s="238" t="n">
        <v>2012</v>
      </c>
      <c r="AE7" s="238" t="n">
        <v>2012</v>
      </c>
      <c r="AF7" s="238" t="n">
        <v>2012</v>
      </c>
      <c r="AG7" s="238" t="n">
        <v>2012</v>
      </c>
      <c r="AH7" s="238" t="n">
        <v>2012</v>
      </c>
      <c r="AI7" s="238" t="n">
        <v>2012</v>
      </c>
      <c r="AJ7" s="238" t="n">
        <v>2012</v>
      </c>
      <c r="AK7" s="238" t="n">
        <v>2012</v>
      </c>
      <c r="AL7" s="238" t="n">
        <v>2012</v>
      </c>
      <c r="AM7" s="238" t="n">
        <v>2012</v>
      </c>
      <c r="AN7" s="238" t="n">
        <v>2012</v>
      </c>
      <c r="AO7" s="238" t="n">
        <v>2012</v>
      </c>
      <c r="AP7" s="239" t="n">
        <v>2012</v>
      </c>
    </row>
    <row r="8" customFormat="false" ht="13.2" hidden="false" customHeight="false" outlineLevel="0" collapsed="false">
      <c r="A8" s="240" t="s">
        <v>58</v>
      </c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2"/>
    </row>
    <row r="9" customFormat="false" ht="13.2" hidden="false" customHeight="false" outlineLevel="0" collapsed="false">
      <c r="A9" s="243" t="s">
        <v>59</v>
      </c>
      <c r="B9" s="174" t="n">
        <f aca="false">'C6 AVIACION AGRICOLA'!B9/'C6 AVIACION AGRICOLA'!B14</f>
        <v>1.25689029941577</v>
      </c>
      <c r="C9" s="174" t="n">
        <f aca="false">'C6 AVIACION AGRICOLA'!C9/'C6 AVIACION AGRICOLA'!C14</f>
        <v>1.97623986848961</v>
      </c>
      <c r="D9" s="174" t="n">
        <f aca="false">'C6 AVIACION AGRICOLA'!D9/'C6 AVIACION AGRICOLA'!D14</f>
        <v>2.44989800464965</v>
      </c>
      <c r="E9" s="174" t="n">
        <f aca="false">'C6 AVIACION AGRICOLA'!E9/'C6 AVIACION AGRICOLA'!E14</f>
        <v>0.757604954498368</v>
      </c>
      <c r="F9" s="174" t="n">
        <f aca="false">'C6 AVIACION AGRICOLA'!F9/'C6 AVIACION AGRICOLA'!F14</f>
        <v>1.21330960915457</v>
      </c>
      <c r="G9" s="174" t="n">
        <f aca="false">'C6 AVIACION AGRICOLA'!G9/'C6 AVIACION AGRICOLA'!G14</f>
        <v>1.22824228577987</v>
      </c>
      <c r="H9" s="174" t="n">
        <f aca="false">'C6 AVIACION AGRICOLA'!H9/'C6 AVIACION AGRICOLA'!H14</f>
        <v>1.23739747469477</v>
      </c>
      <c r="I9" s="174" t="n">
        <f aca="false">'C6 AVIACION AGRICOLA'!I9/'C6 AVIACION AGRICOLA'!I14</f>
        <v>0.419867317161768</v>
      </c>
      <c r="J9" s="174" t="n">
        <f aca="false">'C6 AVIACION AGRICOLA'!J9/'C6 AVIACION AGRICOLA'!J14</f>
        <v>1.78422817986055</v>
      </c>
      <c r="K9" s="174" t="n">
        <f aca="false">'C6 AVIACION AGRICOLA'!K9/'C6 AVIACION AGRICOLA'!K14</f>
        <v>0.170624203367472</v>
      </c>
      <c r="L9" s="174" t="n">
        <f aca="false">'C6 AVIACION AGRICOLA'!L9/'C6 AVIACION AGRICOLA'!L14</f>
        <v>1.74313916140451</v>
      </c>
      <c r="M9" s="174" t="n">
        <f aca="false">'C6 AVIACION AGRICOLA'!M9/'C6 AVIACION AGRICOLA'!M14</f>
        <v>0.86718514566731</v>
      </c>
      <c r="N9" s="174" t="n">
        <f aca="false">'C6 AVIACION AGRICOLA'!N9/'C6 AVIACION AGRICOLA'!N14</f>
        <v>1.57494585177512</v>
      </c>
      <c r="O9" s="174" t="n">
        <f aca="false">'C6 AVIACION AGRICOLA'!O9/'C6 AVIACION AGRICOLA'!O14</f>
        <v>1.36357142521143</v>
      </c>
      <c r="P9" s="174" t="n">
        <f aca="false">'C6 AVIACION AGRICOLA'!P9/'C6 AVIACION AGRICOLA'!P14</f>
        <v>0.492497183057899</v>
      </c>
      <c r="Q9" s="174" t="n">
        <f aca="false">'C6 AVIACION AGRICOLA'!Q9/'C6 AVIACION AGRICOLA'!Q14</f>
        <v>0.189733668665764</v>
      </c>
      <c r="R9" s="174" t="n">
        <f aca="false">'C6 AVIACION AGRICOLA'!R9/'C6 AVIACION AGRICOLA'!R14</f>
        <v>0.976091763980743</v>
      </c>
      <c r="S9" s="174" t="n">
        <f aca="false">'C6 AVIACION AGRICOLA'!S9/'C6 AVIACION AGRICOLA'!S14</f>
        <v>2.37035466553592</v>
      </c>
      <c r="T9" s="174" t="n">
        <f aca="false">'C6 AVIACION AGRICOLA'!T9/'C6 AVIACION AGRICOLA'!T14</f>
        <v>8.51426819489647</v>
      </c>
      <c r="U9" s="174" t="n">
        <f aca="false">'C6 AVIACION AGRICOLA'!U9/'C6 AVIACION AGRICOLA'!U14</f>
        <v>2.12203493387004</v>
      </c>
      <c r="V9" s="174" t="n">
        <f aca="false">'C6 AVIACION AGRICOLA'!V9/'C6 AVIACION AGRICOLA'!V14</f>
        <v>2.20801343316683</v>
      </c>
      <c r="W9" s="174" t="e">
        <f aca="false">'C6 AVIACION AGRICOLA'!W9/'C6 AVIACION AGRICOLA'!W14</f>
        <v>#DIV/0!</v>
      </c>
      <c r="X9" s="174" t="n">
        <f aca="false">'C6 AVIACION AGRICOLA'!X9/'C6 AVIACION AGRICOLA'!X14</f>
        <v>0.589659557175255</v>
      </c>
      <c r="Y9" s="174" t="n">
        <f aca="false">'C6 AVIACION AGRICOLA'!Y9/'C6 AVIACION AGRICOLA'!Y14</f>
        <v>1.93432303893545</v>
      </c>
      <c r="Z9" s="174" t="n">
        <f aca="false">'C6 AVIACION AGRICOLA'!Z9/'C6 AVIACION AGRICOLA'!Z14</f>
        <v>6.96890814363877</v>
      </c>
      <c r="AA9" s="174" t="n">
        <f aca="false">'C6 AVIACION AGRICOLA'!AA9/'C6 AVIACION AGRICOLA'!AA14</f>
        <v>1.54645823709855</v>
      </c>
      <c r="AB9" s="174" t="n">
        <f aca="false">'C6 AVIACION AGRICOLA'!AB9/'C6 AVIACION AGRICOLA'!AB14</f>
        <v>4.45608155448643</v>
      </c>
      <c r="AC9" s="174" t="n">
        <f aca="false">'C6 AVIACION AGRICOLA'!AC9/'C6 AVIACION AGRICOLA'!AC14</f>
        <v>6.04272953859731</v>
      </c>
      <c r="AD9" s="174" t="e">
        <f aca="false">'C6 AVIACION AGRICOLA'!AD9/'C6 AVIACION AGRICOLA'!AD14</f>
        <v>#DIV/0!</v>
      </c>
      <c r="AE9" s="174" t="n">
        <f aca="false">'C6 AVIACION AGRICOLA'!AE9/'C6 AVIACION AGRICOLA'!AE14</f>
        <v>84.7684146711125</v>
      </c>
      <c r="AF9" s="174" t="e">
        <f aca="false">'C6 AVIACION AGRICOLA'!AF9/'C6 AVIACION AGRICOLA'!AF14</f>
        <v>#DIV/0!</v>
      </c>
      <c r="AG9" s="174" t="e">
        <f aca="false">'C6 AVIACION AGRICOLA'!AG9/'C6 AVIACION AGRICOLA'!AG14</f>
        <v>#DIV/0!</v>
      </c>
      <c r="AH9" s="174" t="n">
        <f aca="false">'C6 AVIACION AGRICOLA'!AH9/'C6 AVIACION AGRICOLA'!AH14</f>
        <v>1.50292955246343</v>
      </c>
      <c r="AI9" s="174" t="n">
        <f aca="false">'C6 AVIACION AGRICOLA'!AI9/'C6 AVIACION AGRICOLA'!AI14</f>
        <v>1.47470715060072</v>
      </c>
      <c r="AJ9" s="174" t="n">
        <f aca="false">'C6 AVIACION AGRICOLA'!AJ9/'C6 AVIACION AGRICOLA'!AJ14</f>
        <v>2.42622790360785</v>
      </c>
      <c r="AK9" s="174" t="n">
        <f aca="false">'C6 AVIACION AGRICOLA'!AK9/'C6 AVIACION AGRICOLA'!AK14</f>
        <v>2.28437937639844</v>
      </c>
      <c r="AL9" s="174" t="n">
        <f aca="false">'C6 AVIACION AGRICOLA'!AL9/'C6 AVIACION AGRICOLA'!AL14</f>
        <v>1.50219331919538</v>
      </c>
      <c r="AM9" s="174" t="e">
        <f aca="false">'C6 AVIACION AGRICOLA'!AM9/'C6 AVIACION AGRICOLA'!AM14</f>
        <v>#DIV/0!</v>
      </c>
      <c r="AN9" s="174" t="n">
        <f aca="false">'C6 AVIACION AGRICOLA'!AN9/'C6 AVIACION AGRICOLA'!AN14</f>
        <v>0.860825595102682</v>
      </c>
      <c r="AO9" s="174" t="e">
        <f aca="false">'C6 AVIACION AGRICOLA'!AO9/'C6 AVIACION AGRICOLA'!AO14</f>
        <v>#DIV/0!</v>
      </c>
      <c r="AP9" s="174" t="e">
        <f aca="false">#REF!/#REF!</f>
        <v>#VALUE!</v>
      </c>
    </row>
    <row r="10" customFormat="false" ht="13.2" hidden="false" customHeight="false" outlineLevel="0" collapsed="false">
      <c r="A10" s="244" t="s">
        <v>60</v>
      </c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176"/>
    </row>
    <row r="11" customFormat="false" ht="13.2" hidden="false" customHeight="false" outlineLevel="0" collapsed="false">
      <c r="A11" s="246" t="s">
        <v>61</v>
      </c>
      <c r="B11" s="174" t="n">
        <f aca="false">'C6 AVIACION AGRICOLA'!B14/'C6 AVIACION AGRICOLA'!B17</f>
        <v>0.816459157870199</v>
      </c>
      <c r="C11" s="174" t="n">
        <f aca="false">'C6 AVIACION AGRICOLA'!C14/'C6 AVIACION AGRICOLA'!C17</f>
        <v>0.457590521325982</v>
      </c>
      <c r="D11" s="174" t="n">
        <f aca="false">'C6 AVIACION AGRICOLA'!D14/'C6 AVIACION AGRICOLA'!D17</f>
        <v>0.248428482789364</v>
      </c>
      <c r="E11" s="174" t="n">
        <f aca="false">'C6 AVIACION AGRICOLA'!E14/'C6 AVIACION AGRICOLA'!E17</f>
        <v>1</v>
      </c>
      <c r="F11" s="174" t="n">
        <f aca="false">'C6 AVIACION AGRICOLA'!F14/'C6 AVIACION AGRICOLA'!F17</f>
        <v>1</v>
      </c>
      <c r="G11" s="174" t="n">
        <f aca="false">'C6 AVIACION AGRICOLA'!G14/'C6 AVIACION AGRICOLA'!G17</f>
        <v>1</v>
      </c>
      <c r="H11" s="174" t="n">
        <f aca="false">'C6 AVIACION AGRICOLA'!H14/'C6 AVIACION AGRICOLA'!H17</f>
        <v>1</v>
      </c>
      <c r="I11" s="174" t="n">
        <f aca="false">'C6 AVIACION AGRICOLA'!I14/'C6 AVIACION AGRICOLA'!I17</f>
        <v>0.953607661540056</v>
      </c>
      <c r="J11" s="174" t="n">
        <f aca="false">'C6 AVIACION AGRICOLA'!J14/'C6 AVIACION AGRICOLA'!J17</f>
        <v>1</v>
      </c>
      <c r="K11" s="174" t="n">
        <f aca="false">'C6 AVIACION AGRICOLA'!K14/'C6 AVIACION AGRICOLA'!K17</f>
        <v>0.669467277311175</v>
      </c>
      <c r="L11" s="174" t="n">
        <f aca="false">'C6 AVIACION AGRICOLA'!L14/'C6 AVIACION AGRICOLA'!L17</f>
        <v>1</v>
      </c>
      <c r="M11" s="174" t="n">
        <f aca="false">'C6 AVIACION AGRICOLA'!M14/'C6 AVIACION AGRICOLA'!M17</f>
        <v>1</v>
      </c>
      <c r="N11" s="174" t="n">
        <f aca="false">'C6 AVIACION AGRICOLA'!N14/'C6 AVIACION AGRICOLA'!N17</f>
        <v>1</v>
      </c>
      <c r="O11" s="174" t="n">
        <f aca="false">'C6 AVIACION AGRICOLA'!O14/'C6 AVIACION AGRICOLA'!O17</f>
        <v>0.777235893237608</v>
      </c>
      <c r="P11" s="174" t="n">
        <f aca="false">'C6 AVIACION AGRICOLA'!P14/'C6 AVIACION AGRICOLA'!P17</f>
        <v>1</v>
      </c>
      <c r="Q11" s="174" t="n">
        <f aca="false">'C6 AVIACION AGRICOLA'!Q14/'C6 AVIACION AGRICOLA'!Q17</f>
        <v>1</v>
      </c>
      <c r="R11" s="174" t="n">
        <f aca="false">'C6 AVIACION AGRICOLA'!R14/'C6 AVIACION AGRICOLA'!R17</f>
        <v>0.766969547811983</v>
      </c>
      <c r="S11" s="174" t="n">
        <f aca="false">'C6 AVIACION AGRICOLA'!S14/'C6 AVIACION AGRICOLA'!S17</f>
        <v>1</v>
      </c>
      <c r="T11" s="174" t="n">
        <f aca="false">'C6 AVIACION AGRICOLA'!T14/'C6 AVIACION AGRICOLA'!T17</f>
        <v>1</v>
      </c>
      <c r="U11" s="174" t="n">
        <f aca="false">'C6 AVIACION AGRICOLA'!U14/'C6 AVIACION AGRICOLA'!U17</f>
        <v>1</v>
      </c>
      <c r="V11" s="174" t="n">
        <f aca="false">'C6 AVIACION AGRICOLA'!V14/'C6 AVIACION AGRICOLA'!V17</f>
        <v>1</v>
      </c>
      <c r="W11" s="174" t="e">
        <f aca="false">'C6 AVIACION AGRICOLA'!W14/'C6 AVIACION AGRICOLA'!W17</f>
        <v>#DIV/0!</v>
      </c>
      <c r="X11" s="174" t="n">
        <f aca="false">'C6 AVIACION AGRICOLA'!X14/'C6 AVIACION AGRICOLA'!X17</f>
        <v>1</v>
      </c>
      <c r="Y11" s="174" t="n">
        <f aca="false">'C6 AVIACION AGRICOLA'!Y14/'C6 AVIACION AGRICOLA'!Y17</f>
        <v>1</v>
      </c>
      <c r="Z11" s="174" t="n">
        <f aca="false">'C6 AVIACION AGRICOLA'!Z14/'C6 AVIACION AGRICOLA'!Z17</f>
        <v>1</v>
      </c>
      <c r="AA11" s="174" t="n">
        <f aca="false">'C6 AVIACION AGRICOLA'!AA14/'C6 AVIACION AGRICOLA'!AA17</f>
        <v>0.803021250036094</v>
      </c>
      <c r="AB11" s="174" t="n">
        <f aca="false">'C6 AVIACION AGRICOLA'!AB14/'C6 AVIACION AGRICOLA'!AB17</f>
        <v>1</v>
      </c>
      <c r="AC11" s="174" t="n">
        <f aca="false">'C6 AVIACION AGRICOLA'!AC14/'C6 AVIACION AGRICOLA'!AC17</f>
        <v>1</v>
      </c>
      <c r="AD11" s="174" t="e">
        <f aca="false">'C6 AVIACION AGRICOLA'!AD14/'C6 AVIACION AGRICOLA'!AD17</f>
        <v>#DIV/0!</v>
      </c>
      <c r="AE11" s="174" t="n">
        <f aca="false">'C6 AVIACION AGRICOLA'!AE14/'C6 AVIACION AGRICOLA'!AE17</f>
        <v>1</v>
      </c>
      <c r="AF11" s="174" t="e">
        <f aca="false">'C6 AVIACION AGRICOLA'!AF14/'C6 AVIACION AGRICOLA'!AF17</f>
        <v>#DIV/0!</v>
      </c>
      <c r="AG11" s="174" t="e">
        <f aca="false">'C6 AVIACION AGRICOLA'!AG14/'C6 AVIACION AGRICOLA'!AG17</f>
        <v>#DIV/0!</v>
      </c>
      <c r="AH11" s="174" t="n">
        <f aca="false">'C6 AVIACION AGRICOLA'!AH14/'C6 AVIACION AGRICOLA'!AH17</f>
        <v>0.695189413288831</v>
      </c>
      <c r="AI11" s="174" t="n">
        <f aca="false">'C6 AVIACION AGRICOLA'!AI14/'C6 AVIACION AGRICOLA'!AI17</f>
        <v>0.656846607153525</v>
      </c>
      <c r="AJ11" s="174" t="n">
        <f aca="false">'C6 AVIACION AGRICOLA'!AJ14/'C6 AVIACION AGRICOLA'!AJ17</f>
        <v>0.802775289551019</v>
      </c>
      <c r="AK11" s="174" t="n">
        <f aca="false">'C6 AVIACION AGRICOLA'!AK14/'C6 AVIACION AGRICOLA'!AK17</f>
        <v>0.689011507001248</v>
      </c>
      <c r="AL11" s="174" t="n">
        <f aca="false">'C6 AVIACION AGRICOLA'!AL14/'C6 AVIACION AGRICOLA'!AL17</f>
        <v>1</v>
      </c>
      <c r="AM11" s="174" t="e">
        <f aca="false">'C6 AVIACION AGRICOLA'!AM14/'C6 AVIACION AGRICOLA'!AM17</f>
        <v>#DIV/0!</v>
      </c>
      <c r="AN11" s="174" t="n">
        <f aca="false">'C6 AVIACION AGRICOLA'!AN14/'C6 AVIACION AGRICOLA'!AN17</f>
        <v>1</v>
      </c>
      <c r="AO11" s="174" t="e">
        <f aca="false">'C6 AVIACION AGRICOLA'!AO14/'C6 AVIACION AGRICOLA'!AO17</f>
        <v>#DIV/0!</v>
      </c>
      <c r="AP11" s="174" t="e">
        <f aca="false">#REF!/#REF!</f>
        <v>#VALUE!</v>
      </c>
    </row>
    <row r="12" customFormat="false" ht="13.2" hidden="false" customHeight="false" outlineLevel="0" collapsed="false">
      <c r="A12" s="246" t="s">
        <v>62</v>
      </c>
      <c r="B12" s="174" t="n">
        <f aca="false">'C6 AVIACION AGRICOLA'!B17/'C6 AVIACION AGRICOLA'!B23</f>
        <v>0.743952370098542</v>
      </c>
      <c r="C12" s="174" t="n">
        <f aca="false">'C6 AVIACION AGRICOLA'!C17/'C6 AVIACION AGRICOLA'!C23</f>
        <v>0.285076525466387</v>
      </c>
      <c r="D12" s="174" t="n">
        <f aca="false">'C6 AVIACION AGRICOLA'!D17/'C6 AVIACION AGRICOLA'!D23</f>
        <v>1.17163650415405</v>
      </c>
      <c r="E12" s="174" t="n">
        <f aca="false">'C6 AVIACION AGRICOLA'!E17/'C6 AVIACION AGRICOLA'!E23</f>
        <v>4.74621342285427</v>
      </c>
      <c r="F12" s="174" t="n">
        <f aca="false">'C6 AVIACION AGRICOLA'!F17/'C6 AVIACION AGRICOLA'!F23</f>
        <v>4.65813240159239</v>
      </c>
      <c r="G12" s="174" t="n">
        <f aca="false">'C6 AVIACION AGRICOLA'!G17/'C6 AVIACION AGRICOLA'!G23</f>
        <v>1.9236068279127</v>
      </c>
      <c r="H12" s="174" t="n">
        <f aca="false">'C6 AVIACION AGRICOLA'!H17/'C6 AVIACION AGRICOLA'!H23</f>
        <v>1.11027692621403</v>
      </c>
      <c r="I12" s="174" t="n">
        <f aca="false">'C6 AVIACION AGRICOLA'!I17/'C6 AVIACION AGRICOLA'!I23</f>
        <v>1.67700370976923</v>
      </c>
      <c r="J12" s="174" t="n">
        <f aca="false">'C6 AVIACION AGRICOLA'!J17/'C6 AVIACION AGRICOLA'!J23</f>
        <v>0.402357086720693</v>
      </c>
      <c r="K12" s="174" t="n">
        <f aca="false">'C6 AVIACION AGRICOLA'!K17/'C6 AVIACION AGRICOLA'!K23</f>
        <v>-3.18637284075028</v>
      </c>
      <c r="L12" s="174" t="n">
        <f aca="false">'C6 AVIACION AGRICOLA'!L17/'C6 AVIACION AGRICOLA'!L23</f>
        <v>0.727664428836607</v>
      </c>
      <c r="M12" s="174" t="n">
        <f aca="false">'C6 AVIACION AGRICOLA'!M17/'C6 AVIACION AGRICOLA'!M23</f>
        <v>2.52145995526239</v>
      </c>
      <c r="N12" s="174" t="n">
        <f aca="false">'C6 AVIACION AGRICOLA'!N17/'C6 AVIACION AGRICOLA'!N23</f>
        <v>1.73929422555627</v>
      </c>
      <c r="O12" s="174" t="n">
        <f aca="false">'C6 AVIACION AGRICOLA'!O17/'C6 AVIACION AGRICOLA'!O23</f>
        <v>0.704432326883752</v>
      </c>
      <c r="P12" s="174" t="n">
        <f aca="false">'C6 AVIACION AGRICOLA'!P17/'C6 AVIACION AGRICOLA'!P23</f>
        <v>1.01235944580837</v>
      </c>
      <c r="Q12" s="174" t="n">
        <f aca="false">'C6 AVIACION AGRICOLA'!Q17/'C6 AVIACION AGRICOLA'!Q23</f>
        <v>0.252307161637987</v>
      </c>
      <c r="R12" s="174" t="n">
        <f aca="false">'C6 AVIACION AGRICOLA'!R17/'C6 AVIACION AGRICOLA'!R23</f>
        <v>0.531805264186039</v>
      </c>
      <c r="S12" s="174" t="n">
        <f aca="false">'C6 AVIACION AGRICOLA'!S17/'C6 AVIACION AGRICOLA'!S23</f>
        <v>0.25112966255789</v>
      </c>
      <c r="T12" s="174" t="n">
        <f aca="false">'C6 AVIACION AGRICOLA'!T17/'C6 AVIACION AGRICOLA'!T23</f>
        <v>0.0267384197834795</v>
      </c>
      <c r="U12" s="174" t="n">
        <f aca="false">'C6 AVIACION AGRICOLA'!U17/'C6 AVIACION AGRICOLA'!U23</f>
        <v>0.288988943763275</v>
      </c>
      <c r="V12" s="174" t="n">
        <f aca="false">'C6 AVIACION AGRICOLA'!V17/'C6 AVIACION AGRICOLA'!V23</f>
        <v>0.19263208859884</v>
      </c>
      <c r="W12" s="174" t="e">
        <f aca="false">'C6 AVIACION AGRICOLA'!W17/'C6 AVIACION AGRICOLA'!W23</f>
        <v>#DIV/0!</v>
      </c>
      <c r="X12" s="174" t="n">
        <f aca="false">'C6 AVIACION AGRICOLA'!X17/'C6 AVIACION AGRICOLA'!X23</f>
        <v>0.5444857638418</v>
      </c>
      <c r="Y12" s="174" t="n">
        <f aca="false">'C6 AVIACION AGRICOLA'!Y17/'C6 AVIACION AGRICOLA'!Y23</f>
        <v>0.934647544664427</v>
      </c>
      <c r="Z12" s="174" t="n">
        <f aca="false">'C6 AVIACION AGRICOLA'!Z17/'C6 AVIACION AGRICOLA'!Z23</f>
        <v>0.153350305119886</v>
      </c>
      <c r="AA12" s="174" t="n">
        <f aca="false">'C6 AVIACION AGRICOLA'!AA17/'C6 AVIACION AGRICOLA'!AA23</f>
        <v>2.69689971935437</v>
      </c>
      <c r="AB12" s="174" t="n">
        <f aca="false">'C6 AVIACION AGRICOLA'!AB17/'C6 AVIACION AGRICOLA'!AB23</f>
        <v>0.184333503382691</v>
      </c>
      <c r="AC12" s="174" t="n">
        <f aca="false">'C6 AVIACION AGRICOLA'!AC17/'C6 AVIACION AGRICOLA'!AC23</f>
        <v>0.188914165408317</v>
      </c>
      <c r="AD12" s="174" t="e">
        <f aca="false">'C6 AVIACION AGRICOLA'!AD17/'C6 AVIACION AGRICOLA'!AD23</f>
        <v>#DIV/0!</v>
      </c>
      <c r="AE12" s="174" t="n">
        <f aca="false">'C6 AVIACION AGRICOLA'!AE17/'C6 AVIACION AGRICOLA'!AE23</f>
        <v>0.0116685825448758</v>
      </c>
      <c r="AF12" s="174" t="e">
        <f aca="false">'C6 AVIACION AGRICOLA'!AF17/'C6 AVIACION AGRICOLA'!AF23</f>
        <v>#DIV/0!</v>
      </c>
      <c r="AG12" s="174" t="n">
        <f aca="false">'C6 AVIACION AGRICOLA'!AG17/'C6 AVIACION AGRICOLA'!AG23</f>
        <v>0</v>
      </c>
      <c r="AH12" s="174" t="n">
        <f aca="false">'C6 AVIACION AGRICOLA'!AH17/'C6 AVIACION AGRICOLA'!AH23</f>
        <v>0.450203782365768</v>
      </c>
      <c r="AI12" s="174" t="n">
        <f aca="false">'C6 AVIACION AGRICOLA'!AI17/'C6 AVIACION AGRICOLA'!AI23</f>
        <v>1.82939712197783</v>
      </c>
      <c r="AJ12" s="174" t="n">
        <f aca="false">'C6 AVIACION AGRICOLA'!AJ17/'C6 AVIACION AGRICOLA'!AJ23</f>
        <v>0.355576044591593</v>
      </c>
      <c r="AK12" s="174" t="n">
        <f aca="false">'C6 AVIACION AGRICOLA'!AK17/'C6 AVIACION AGRICOLA'!AK23</f>
        <v>0.43815954766238</v>
      </c>
      <c r="AL12" s="174" t="n">
        <f aca="false">'C6 AVIACION AGRICOLA'!AL17/'C6 AVIACION AGRICOLA'!AL23</f>
        <v>1.36082747870874</v>
      </c>
      <c r="AM12" s="174" t="n">
        <f aca="false">'C6 AVIACION AGRICOLA'!AM17/'C6 AVIACION AGRICOLA'!AM23</f>
        <v>0</v>
      </c>
      <c r="AN12" s="174" t="n">
        <f aca="false">'C6 AVIACION AGRICOLA'!AN17/'C6 AVIACION AGRICOLA'!AN23</f>
        <v>1.41968108562559</v>
      </c>
      <c r="AO12" s="174" t="e">
        <f aca="false">'C6 AVIACION AGRICOLA'!AO17/'C6 AVIACION AGRICOLA'!AO23</f>
        <v>#DIV/0!</v>
      </c>
      <c r="AP12" s="174" t="e">
        <f aca="false">#REF!/#REF!</f>
        <v>#VALUE!</v>
      </c>
    </row>
    <row r="13" customFormat="false" ht="13.2" hidden="false" customHeight="false" outlineLevel="0" collapsed="false">
      <c r="A13" s="246" t="s">
        <v>63</v>
      </c>
      <c r="B13" s="174" t="n">
        <f aca="false">'C6 AVIACION AGRICOLA'!B15/'C6 AVIACION AGRICOLA'!B23</f>
        <v>0.133618456228946</v>
      </c>
      <c r="C13" s="174" t="n">
        <f aca="false">'C6 AVIACION AGRICOLA'!C15/'C6 AVIACION AGRICOLA'!C23</f>
        <v>0.154628209560423</v>
      </c>
      <c r="D13" s="174" t="n">
        <f aca="false">'C6 AVIACION AGRICOLA'!D15/'C6 AVIACION AGRICOLA'!D23</f>
        <v>0.880568625046428</v>
      </c>
      <c r="E13" s="174" t="n">
        <f aca="false">'C6 AVIACION AGRICOLA'!E15/'C6 AVIACION AGRICOLA'!E23</f>
        <v>0</v>
      </c>
      <c r="F13" s="174" t="n">
        <f aca="false">'C6 AVIACION AGRICOLA'!F15/'C6 AVIACION AGRICOLA'!F23</f>
        <v>0</v>
      </c>
      <c r="G13" s="174" t="n">
        <f aca="false">'C6 AVIACION AGRICOLA'!G15/'C6 AVIACION AGRICOLA'!G23</f>
        <v>0</v>
      </c>
      <c r="H13" s="174" t="n">
        <f aca="false">'C6 AVIACION AGRICOLA'!H15/'C6 AVIACION AGRICOLA'!H23</f>
        <v>0</v>
      </c>
      <c r="I13" s="174" t="n">
        <f aca="false">'C6 AVIACION AGRICOLA'!I15/'C6 AVIACION AGRICOLA'!I23</f>
        <v>0.0778001237021967</v>
      </c>
      <c r="J13" s="174" t="n">
        <f aca="false">'C6 AVIACION AGRICOLA'!J15/'C6 AVIACION AGRICOLA'!J23</f>
        <v>0</v>
      </c>
      <c r="K13" s="174" t="n">
        <f aca="false">'C6 AVIACION AGRICOLA'!K15/'C6 AVIACION AGRICOLA'!K23</f>
        <v>-0</v>
      </c>
      <c r="L13" s="174" t="n">
        <f aca="false">'C6 AVIACION AGRICOLA'!L15/'C6 AVIACION AGRICOLA'!L23</f>
        <v>0</v>
      </c>
      <c r="M13" s="174" t="n">
        <f aca="false">'C6 AVIACION AGRICOLA'!M15/'C6 AVIACION AGRICOLA'!M23</f>
        <v>0</v>
      </c>
      <c r="N13" s="174" t="n">
        <f aca="false">'C6 AVIACION AGRICOLA'!N15/'C6 AVIACION AGRICOLA'!N23</f>
        <v>0</v>
      </c>
      <c r="O13" s="174" t="n">
        <f aca="false">'C6 AVIACION AGRICOLA'!O15/'C6 AVIACION AGRICOLA'!O23</f>
        <v>0.156922238072812</v>
      </c>
      <c r="P13" s="174" t="n">
        <f aca="false">'C6 AVIACION AGRICOLA'!P15/'C6 AVIACION AGRICOLA'!P23</f>
        <v>0</v>
      </c>
      <c r="Q13" s="174" t="n">
        <f aca="false">'C6 AVIACION AGRICOLA'!Q15/'C6 AVIACION AGRICOLA'!Q23</f>
        <v>0</v>
      </c>
      <c r="R13" s="174" t="n">
        <f aca="false">'C6 AVIACION AGRICOLA'!R15/'C6 AVIACION AGRICOLA'!R23</f>
        <v>0.123926821189241</v>
      </c>
      <c r="S13" s="174" t="n">
        <f aca="false">'C6 AVIACION AGRICOLA'!S15/'C6 AVIACION AGRICOLA'!S23</f>
        <v>0</v>
      </c>
      <c r="T13" s="174" t="n">
        <f aca="false">'C6 AVIACION AGRICOLA'!T15/'C6 AVIACION AGRICOLA'!T23</f>
        <v>0</v>
      </c>
      <c r="U13" s="174" t="n">
        <f aca="false">'C6 AVIACION AGRICOLA'!U15/'C6 AVIACION AGRICOLA'!U23</f>
        <v>0</v>
      </c>
      <c r="V13" s="174" t="n">
        <f aca="false">'C6 AVIACION AGRICOLA'!V15/'C6 AVIACION AGRICOLA'!V23</f>
        <v>0</v>
      </c>
      <c r="W13" s="174" t="e">
        <f aca="false">'C6 AVIACION AGRICOLA'!W15/'C6 AVIACION AGRICOLA'!W23</f>
        <v>#DIV/0!</v>
      </c>
      <c r="X13" s="174" t="n">
        <f aca="false">'C6 AVIACION AGRICOLA'!X15/'C6 AVIACION AGRICOLA'!X23</f>
        <v>0</v>
      </c>
      <c r="Y13" s="174" t="n">
        <f aca="false">'C6 AVIACION AGRICOLA'!Y15/'C6 AVIACION AGRICOLA'!Y23</f>
        <v>0</v>
      </c>
      <c r="Z13" s="174" t="n">
        <f aca="false">'C6 AVIACION AGRICOLA'!Z15/'C6 AVIACION AGRICOLA'!Z23</f>
        <v>0</v>
      </c>
      <c r="AA13" s="174" t="n">
        <f aca="false">'C6 AVIACION AGRICOLA'!AA15/'C6 AVIACION AGRICOLA'!AA23</f>
        <v>0.531231935496431</v>
      </c>
      <c r="AB13" s="174" t="n">
        <f aca="false">'C6 AVIACION AGRICOLA'!AB15/'C6 AVIACION AGRICOLA'!AB23</f>
        <v>0</v>
      </c>
      <c r="AC13" s="174" t="n">
        <f aca="false">'C6 AVIACION AGRICOLA'!AC15/'C6 AVIACION AGRICOLA'!AC23</f>
        <v>0</v>
      </c>
      <c r="AD13" s="174" t="e">
        <f aca="false">'C6 AVIACION AGRICOLA'!AD15/'C6 AVIACION AGRICOLA'!AD23</f>
        <v>#DIV/0!</v>
      </c>
      <c r="AE13" s="174" t="n">
        <f aca="false">'C6 AVIACION AGRICOLA'!AE15/'C6 AVIACION AGRICOLA'!AE23</f>
        <v>0</v>
      </c>
      <c r="AF13" s="174" t="e">
        <f aca="false">'C6 AVIACION AGRICOLA'!AF15/'C6 AVIACION AGRICOLA'!AF23</f>
        <v>#DIV/0!</v>
      </c>
      <c r="AG13" s="174" t="n">
        <f aca="false">'C6 AVIACION AGRICOLA'!AG15/'C6 AVIACION AGRICOLA'!AG23</f>
        <v>0</v>
      </c>
      <c r="AH13" s="174" t="n">
        <f aca="false">'C6 AVIACION AGRICOLA'!AH15/'C6 AVIACION AGRICOLA'!AH23</f>
        <v>0.137226879042497</v>
      </c>
      <c r="AI13" s="174" t="n">
        <f aca="false">'C6 AVIACION AGRICOLA'!AI15/'C6 AVIACION AGRICOLA'!AI23</f>
        <v>0.627763829270268</v>
      </c>
      <c r="AJ13" s="174" t="n">
        <f aca="false">'C6 AVIACION AGRICOLA'!AJ15/'C6 AVIACION AGRICOLA'!AJ23</f>
        <v>0.0701283824371708</v>
      </c>
      <c r="AK13" s="174" t="n">
        <f aca="false">'C6 AVIACION AGRICOLA'!AK15/'C6 AVIACION AGRICOLA'!AK23</f>
        <v>0</v>
      </c>
      <c r="AL13" s="174" t="n">
        <f aca="false">'C6 AVIACION AGRICOLA'!AL15/'C6 AVIACION AGRICOLA'!AL23</f>
        <v>0</v>
      </c>
      <c r="AM13" s="174" t="n">
        <f aca="false">'C6 AVIACION AGRICOLA'!AM15/'C6 AVIACION AGRICOLA'!AM23</f>
        <v>0</v>
      </c>
      <c r="AN13" s="174" t="n">
        <f aca="false">'C6 AVIACION AGRICOLA'!AN15/'C6 AVIACION AGRICOLA'!AN23</f>
        <v>0</v>
      </c>
      <c r="AO13" s="174" t="e">
        <f aca="false">'C6 AVIACION AGRICOLA'!AO15/'C6 AVIACION AGRICOLA'!AO23</f>
        <v>#DIV/0!</v>
      </c>
      <c r="AP13" s="174" t="e">
        <f aca="false">#REF!/#REF!</f>
        <v>#VALUE!</v>
      </c>
    </row>
    <row r="14" customFormat="false" ht="13.2" hidden="false" customHeight="false" outlineLevel="0" collapsed="false">
      <c r="A14" s="246" t="s">
        <v>64</v>
      </c>
      <c r="B14" s="174" t="n">
        <f aca="false">'C6 AVIACION AGRICOLA'!B17/'C6 AVIACION AGRICOLA'!B12</f>
        <v>0.426589848632155</v>
      </c>
      <c r="C14" s="174" t="n">
        <f aca="false">'C6 AVIACION AGRICOLA'!C17/'C6 AVIACION AGRICOLA'!C12</f>
        <v>0.221836225171824</v>
      </c>
      <c r="D14" s="174" t="n">
        <f aca="false">'C6 AVIACION AGRICOLA'!D17/'C6 AVIACION AGRICOLA'!D12</f>
        <v>0.539517998477343</v>
      </c>
      <c r="E14" s="174" t="n">
        <f aca="false">'C6 AVIACION AGRICOLA'!E17/'C6 AVIACION AGRICOLA'!E12</f>
        <v>0.825972353198243</v>
      </c>
      <c r="F14" s="174" t="n">
        <f aca="false">'C6 AVIACION AGRICOLA'!F17/'C6 AVIACION AGRICOLA'!F12</f>
        <v>0.823263237933675</v>
      </c>
      <c r="G14" s="174" t="n">
        <f aca="false">'C6 AVIACION AGRICOLA'!G17/'C6 AVIACION AGRICOLA'!G12</f>
        <v>0.657956743549561</v>
      </c>
      <c r="H14" s="174" t="n">
        <f aca="false">'C6 AVIACION AGRICOLA'!H17/'C6 AVIACION AGRICOLA'!H12</f>
        <v>0.526128543804882</v>
      </c>
      <c r="I14" s="174" t="n">
        <f aca="false">'C6 AVIACION AGRICOLA'!I17/'C6 AVIACION AGRICOLA'!I12</f>
        <v>0.626448033541872</v>
      </c>
      <c r="J14" s="174" t="n">
        <f aca="false">'C6 AVIACION AGRICOLA'!J17/'C6 AVIACION AGRICOLA'!J12</f>
        <v>0.286914859653596</v>
      </c>
      <c r="K14" s="174" t="n">
        <f aca="false">'C6 AVIACION AGRICOLA'!K17/'C6 AVIACION AGRICOLA'!K12</f>
        <v>1.45737853185957</v>
      </c>
      <c r="L14" s="174" t="n">
        <f aca="false">'C6 AVIACION AGRICOLA'!L17/'C6 AVIACION AGRICOLA'!L12</f>
        <v>0.421183892364219</v>
      </c>
      <c r="M14" s="174" t="n">
        <f aca="false">'C6 AVIACION AGRICOLA'!M17/'C6 AVIACION AGRICOLA'!M12</f>
        <v>0.716026871608855</v>
      </c>
      <c r="N14" s="174" t="n">
        <f aca="false">'C6 AVIACION AGRICOLA'!N17/'C6 AVIACION AGRICOLA'!N12</f>
        <v>0.63494246413164</v>
      </c>
      <c r="O14" s="174" t="n">
        <f aca="false">'C6 AVIACION AGRICOLA'!O17/'C6 AVIACION AGRICOLA'!O12</f>
        <v>0.413294394721837</v>
      </c>
      <c r="P14" s="174" t="n">
        <f aca="false">'C6 AVIACION AGRICOLA'!P17/'C6 AVIACION AGRICOLA'!P12</f>
        <v>0.503070884238429</v>
      </c>
      <c r="Q14" s="174" t="n">
        <f aca="false">'C6 AVIACION AGRICOLA'!Q17/'C6 AVIACION AGRICOLA'!Q12</f>
        <v>0.201473863095996</v>
      </c>
      <c r="R14" s="174" t="n">
        <f aca="false">'C6 AVIACION AGRICOLA'!R17/'C6 AVIACION AGRICOLA'!R12</f>
        <v>0.347175503714322</v>
      </c>
      <c r="S14" s="174" t="n">
        <f aca="false">'C6 AVIACION AGRICOLA'!S17/'C6 AVIACION AGRICOLA'!S12</f>
        <v>0.2007223312446</v>
      </c>
      <c r="T14" s="174" t="n">
        <f aca="false">'C6 AVIACION AGRICOLA'!T17/'C6 AVIACION AGRICOLA'!T12</f>
        <v>0.0260420953071164</v>
      </c>
      <c r="U14" s="174" t="n">
        <f aca="false">'C6 AVIACION AGRICOLA'!U17/'C6 AVIACION AGRICOLA'!U12</f>
        <v>0.224198155586623</v>
      </c>
      <c r="V14" s="174" t="n">
        <f aca="false">'C6 AVIACION AGRICOLA'!V17/'C6 AVIACION AGRICOLA'!V12</f>
        <v>0.161518451868214</v>
      </c>
      <c r="W14" s="174" t="e">
        <f aca="false">'C6 AVIACION AGRICOLA'!W17/'C6 AVIACION AGRICOLA'!W12</f>
        <v>#DIV/0!</v>
      </c>
      <c r="X14" s="174" t="n">
        <f aca="false">'C6 AVIACION AGRICOLA'!X17/'C6 AVIACION AGRICOLA'!X12</f>
        <v>0.352535307601301</v>
      </c>
      <c r="Y14" s="174" t="n">
        <f aca="false">'C6 AVIACION AGRICOLA'!Y17/'C6 AVIACION AGRICOLA'!Y12</f>
        <v>0.483109984163315</v>
      </c>
      <c r="Z14" s="174" t="n">
        <f aca="false">'C6 AVIACION AGRICOLA'!Z17/'C6 AVIACION AGRICOLA'!Z12</f>
        <v>0.132960735727161</v>
      </c>
      <c r="AA14" s="174" t="n">
        <f aca="false">'C6 AVIACION AGRICOLA'!AA17/'C6 AVIACION AGRICOLA'!AA12</f>
        <v>0.729503076655095</v>
      </c>
      <c r="AB14" s="174" t="n">
        <f aca="false">'C6 AVIACION AGRICOLA'!AB17/'C6 AVIACION AGRICOLA'!AB12</f>
        <v>0.155643239726139</v>
      </c>
      <c r="AC14" s="174" t="n">
        <f aca="false">'C6 AVIACION AGRICOLA'!AC17/'C6 AVIACION AGRICOLA'!AC12</f>
        <v>0.158896387060404</v>
      </c>
      <c r="AD14" s="174" t="e">
        <f aca="false">'C6 AVIACION AGRICOLA'!AD17/'C6 AVIACION AGRICOLA'!AD12</f>
        <v>#DIV/0!</v>
      </c>
      <c r="AE14" s="174" t="n">
        <f aca="false">'C6 AVIACION AGRICOLA'!AE17/'C6 AVIACION AGRICOLA'!AE12</f>
        <v>0.0115339568219561</v>
      </c>
      <c r="AF14" s="174" t="e">
        <f aca="false">'C6 AVIACION AGRICOLA'!AF17/'C6 AVIACION AGRICOLA'!AF12</f>
        <v>#DIV/0!</v>
      </c>
      <c r="AG14" s="174" t="n">
        <f aca="false">'C6 AVIACION AGRICOLA'!AG17/'C6 AVIACION AGRICOLA'!AG12</f>
        <v>0</v>
      </c>
      <c r="AH14" s="174" t="n">
        <f aca="false">'C6 AVIACION AGRICOLA'!AH17/'C6 AVIACION AGRICOLA'!AH12</f>
        <v>0.310441737802762</v>
      </c>
      <c r="AI14" s="174" t="n">
        <f aca="false">'C6 AVIACION AGRICOLA'!AI17/'C6 AVIACION AGRICOLA'!AI12</f>
        <v>0.646567817492876</v>
      </c>
      <c r="AJ14" s="174" t="n">
        <f aca="false">'C6 AVIACION AGRICOLA'!AJ17/'C6 AVIACION AGRICOLA'!AJ12</f>
        <v>0.262306232107193</v>
      </c>
      <c r="AK14" s="174" t="n">
        <f aca="false">'C6 AVIACION AGRICOLA'!AK17/'C6 AVIACION AGRICOLA'!AK12</f>
        <v>0.304666855895492</v>
      </c>
      <c r="AL14" s="174" t="n">
        <f aca="false">'C6 AVIACION AGRICOLA'!AL17/'C6 AVIACION AGRICOLA'!AL12</f>
        <v>0.576419704947288</v>
      </c>
      <c r="AM14" s="174" t="n">
        <f aca="false">'C6 AVIACION AGRICOLA'!AM17/'C6 AVIACION AGRICOLA'!AM12</f>
        <v>0</v>
      </c>
      <c r="AN14" s="174" t="n">
        <f aca="false">'C6 AVIACION AGRICOLA'!AN17/'C6 AVIACION AGRICOLA'!AN12</f>
        <v>0.586722396624654</v>
      </c>
      <c r="AO14" s="174" t="e">
        <f aca="false">'C6 AVIACION AGRICOLA'!AO17/'C6 AVIACION AGRICOLA'!AO12</f>
        <v>#DIV/0!</v>
      </c>
      <c r="AP14" s="174" t="e">
        <f aca="false">#REF!/#REF!</f>
        <v>#VALUE!</v>
      </c>
    </row>
    <row r="15" customFormat="false" ht="13.2" hidden="false" customHeight="false" outlineLevel="0" collapsed="false">
      <c r="A15" s="244" t="s">
        <v>65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176"/>
    </row>
    <row r="16" customFormat="false" ht="13.2" hidden="false" customHeight="false" outlineLevel="0" collapsed="false">
      <c r="A16" s="246" t="s">
        <v>66</v>
      </c>
      <c r="B16" s="174" t="n">
        <f aca="false">'C6 AVIACION AGRICOLA'!B12/'C6 AVIACION AGRICOLA'!B17</f>
        <v>2.34417205005338</v>
      </c>
      <c r="C16" s="174" t="n">
        <f aca="false">'C6 AVIACION AGRICOLA'!C12/'C6 AVIACION AGRICOLA'!C17</f>
        <v>4.50783004094776</v>
      </c>
      <c r="D16" s="174" t="n">
        <f aca="false">'C6 AVIACION AGRICOLA'!D12/'C6 AVIACION AGRICOLA'!D17</f>
        <v>1.85350628305683</v>
      </c>
      <c r="E16" s="174" t="n">
        <f aca="false">'C6 AVIACION AGRICOLA'!E12/'C6 AVIACION AGRICOLA'!E17</f>
        <v>1.21069427581675</v>
      </c>
      <c r="F16" s="174" t="n">
        <f aca="false">'C6 AVIACION AGRICOLA'!F12/'C6 AVIACION AGRICOLA'!F17</f>
        <v>1.21467831177537</v>
      </c>
      <c r="G16" s="174" t="n">
        <f aca="false">'C6 AVIACION AGRICOLA'!G12/'C6 AVIACION AGRICOLA'!G17</f>
        <v>1.51985675320413</v>
      </c>
      <c r="H16" s="174" t="n">
        <f aca="false">'C6 AVIACION AGRICOLA'!H12/'C6 AVIACION AGRICOLA'!H17</f>
        <v>1.90067619743295</v>
      </c>
      <c r="I16" s="174" t="n">
        <f aca="false">'C6 AVIACION AGRICOLA'!I12/'C6 AVIACION AGRICOLA'!I17</f>
        <v>1.59630160277797</v>
      </c>
      <c r="J16" s="174" t="n">
        <f aca="false">'C6 AVIACION AGRICOLA'!J12/'C6 AVIACION AGRICOLA'!J17</f>
        <v>3.4853545097223</v>
      </c>
      <c r="K16" s="174" t="n">
        <f aca="false">'C6 AVIACION AGRICOLA'!K12/'C6 AVIACION AGRICOLA'!K17</f>
        <v>0.686163531394985</v>
      </c>
      <c r="L16" s="174" t="n">
        <f aca="false">'C6 AVIACION AGRICOLA'!L12/'C6 AVIACION AGRICOLA'!L17</f>
        <v>2.37425983787445</v>
      </c>
      <c r="M16" s="174" t="n">
        <f aca="false">'C6 AVIACION AGRICOLA'!M12/'C6 AVIACION AGRICOLA'!M17</f>
        <v>1.3965956302074</v>
      </c>
      <c r="N16" s="174" t="n">
        <f aca="false">'C6 AVIACION AGRICOLA'!N12/'C6 AVIACION AGRICOLA'!N17</f>
        <v>1.57494585177512</v>
      </c>
      <c r="O16" s="174" t="n">
        <f aca="false">'C6 AVIACION AGRICOLA'!O12/'C6 AVIACION AGRICOLA'!O17</f>
        <v>2.41958277869469</v>
      </c>
      <c r="P16" s="174" t="n">
        <f aca="false">'C6 AVIACION AGRICOLA'!P12/'C6 AVIACION AGRICOLA'!P17</f>
        <v>1.98779144516353</v>
      </c>
      <c r="Q16" s="174" t="n">
        <f aca="false">'C6 AVIACION AGRICOLA'!Q12/'C6 AVIACION AGRICOLA'!Q17</f>
        <v>4.96342297027149</v>
      </c>
      <c r="R16" s="174" t="n">
        <f aca="false">'C6 AVIACION AGRICOLA'!R12/'C6 AVIACION AGRICOLA'!R17</f>
        <v>2.88038755413706</v>
      </c>
      <c r="S16" s="174" t="n">
        <f aca="false">'C6 AVIACION AGRICOLA'!S12/'C6 AVIACION AGRICOLA'!S17</f>
        <v>4.98200670448272</v>
      </c>
      <c r="T16" s="174" t="n">
        <f aca="false">'C6 AVIACION AGRICOLA'!T12/'C6 AVIACION AGRICOLA'!T17</f>
        <v>38.3993679543418</v>
      </c>
      <c r="U16" s="174" t="n">
        <f aca="false">'C6 AVIACION AGRICOLA'!U12/'C6 AVIACION AGRICOLA'!U17</f>
        <v>4.46033999424957</v>
      </c>
      <c r="V16" s="174" t="n">
        <f aca="false">'C6 AVIACION AGRICOLA'!V12/'C6 AVIACION AGRICOLA'!V17</f>
        <v>6.19124309596477</v>
      </c>
      <c r="W16" s="174" t="e">
        <f aca="false">'C6 AVIACION AGRICOLA'!W12/'C6 AVIACION AGRICOLA'!W17</f>
        <v>#DIV/0!</v>
      </c>
      <c r="X16" s="174" t="n">
        <f aca="false">'C6 AVIACION AGRICOLA'!X12/'C6 AVIACION AGRICOLA'!X17</f>
        <v>2.83659530957094</v>
      </c>
      <c r="Y16" s="174" t="n">
        <f aca="false">'C6 AVIACION AGRICOLA'!Y12/'C6 AVIACION AGRICOLA'!Y17</f>
        <v>2.06992203179546</v>
      </c>
      <c r="Z16" s="174" t="n">
        <f aca="false">'C6 AVIACION AGRICOLA'!Z12/'C6 AVIACION AGRICOLA'!Z17</f>
        <v>7.52101734794869</v>
      </c>
      <c r="AA16" s="174" t="n">
        <f aca="false">'C6 AVIACION AGRICOLA'!AA12/'C6 AVIACION AGRICOLA'!AA17</f>
        <v>1.37079613781094</v>
      </c>
      <c r="AB16" s="174" t="n">
        <f aca="false">'C6 AVIACION AGRICOLA'!AB12/'C6 AVIACION AGRICOLA'!AB17</f>
        <v>6.42494978747256</v>
      </c>
      <c r="AC16" s="174" t="n">
        <f aca="false">'C6 AVIACION AGRICOLA'!AC12/'C6 AVIACION AGRICOLA'!AC17</f>
        <v>6.29340929960765</v>
      </c>
      <c r="AD16" s="174" t="e">
        <f aca="false">'C6 AVIACION AGRICOLA'!AD12/'C6 AVIACION AGRICOLA'!AD17</f>
        <v>#DIV/0!</v>
      </c>
      <c r="AE16" s="174" t="n">
        <f aca="false">'C6 AVIACION AGRICOLA'!AE12/'C6 AVIACION AGRICOLA'!AE17</f>
        <v>86.700515307669</v>
      </c>
      <c r="AF16" s="174" t="e">
        <f aca="false">'C6 AVIACION AGRICOLA'!AF12/'C6 AVIACION AGRICOLA'!AF17</f>
        <v>#DIV/0!</v>
      </c>
      <c r="AG16" s="174" t="e">
        <f aca="false">'C6 AVIACION AGRICOLA'!AG12/'C6 AVIACION AGRICOLA'!AG17</f>
        <v>#DIV/0!</v>
      </c>
      <c r="AH16" s="174" t="n">
        <f aca="false">'C6 AVIACION AGRICOLA'!AH12/'C6 AVIACION AGRICOLA'!AH17</f>
        <v>3.22121634506294</v>
      </c>
      <c r="AI16" s="174" t="n">
        <f aca="false">'C6 AVIACION AGRICOLA'!AI12/'C6 AVIACION AGRICOLA'!AI17</f>
        <v>1.54662816945883</v>
      </c>
      <c r="AJ16" s="174" t="n">
        <f aca="false">'C6 AVIACION AGRICOLA'!AJ12/'C6 AVIACION AGRICOLA'!AJ17</f>
        <v>3.81233793786243</v>
      </c>
      <c r="AK16" s="174" t="n">
        <f aca="false">'C6 AVIACION AGRICOLA'!AK12/'C6 AVIACION AGRICOLA'!AK17</f>
        <v>3.2822736725357</v>
      </c>
      <c r="AL16" s="174" t="n">
        <f aca="false">'C6 AVIACION AGRICOLA'!AL12/'C6 AVIACION AGRICOLA'!AL17</f>
        <v>1.73484700716719</v>
      </c>
      <c r="AM16" s="174" t="e">
        <f aca="false">'C6 AVIACION AGRICOLA'!AM12/'C6 AVIACION AGRICOLA'!AM17</f>
        <v>#DIV/0!</v>
      </c>
      <c r="AN16" s="174" t="n">
        <f aca="false">'C6 AVIACION AGRICOLA'!AN12/'C6 AVIACION AGRICOLA'!AN17</f>
        <v>1.70438354791446</v>
      </c>
      <c r="AO16" s="174" t="e">
        <f aca="false">'C6 AVIACION AGRICOLA'!AO12/'C6 AVIACION AGRICOLA'!AO17</f>
        <v>#DIV/0!</v>
      </c>
      <c r="AP16" s="174" t="e">
        <f aca="false">#REF!/#REF!</f>
        <v>#VALUE!</v>
      </c>
    </row>
    <row r="17" customFormat="false" ht="13.2" hidden="false" customHeight="false" outlineLevel="0" collapsed="false">
      <c r="A17" s="246" t="s">
        <v>67</v>
      </c>
      <c r="B17" s="174" t="n">
        <f aca="false">'C6 AVIACION AGRICOLA'!B12/'C6 AVIACION AGRICOLA'!B14</f>
        <v>2.87114429112211</v>
      </c>
      <c r="C17" s="174" t="n">
        <f aca="false">'C6 AVIACION AGRICOLA'!C12/'C6 AVIACION AGRICOLA'!C14</f>
        <v>9.85123124466215</v>
      </c>
      <c r="D17" s="174" t="n">
        <f aca="false">'C6 AVIACION AGRICOLA'!D12/'C6 AVIACION AGRICOLA'!D14</f>
        <v>7.46092502053547</v>
      </c>
      <c r="E17" s="174" t="n">
        <f aca="false">'C6 AVIACION AGRICOLA'!E12/'C6 AVIACION AGRICOLA'!E14</f>
        <v>1.21069427581675</v>
      </c>
      <c r="F17" s="174" t="n">
        <f aca="false">'C6 AVIACION AGRICOLA'!F12/'C6 AVIACION AGRICOLA'!F14</f>
        <v>1.21467831177537</v>
      </c>
      <c r="G17" s="174" t="n">
        <f aca="false">'C6 AVIACION AGRICOLA'!G12/'C6 AVIACION AGRICOLA'!G14</f>
        <v>1.51985675320413</v>
      </c>
      <c r="H17" s="174" t="n">
        <f aca="false">'C6 AVIACION AGRICOLA'!H12/'C6 AVIACION AGRICOLA'!H14</f>
        <v>1.90067619743295</v>
      </c>
      <c r="I17" s="174" t="n">
        <f aca="false">'C6 AVIACION AGRICOLA'!I12/'C6 AVIACION AGRICOLA'!I14</f>
        <v>1.67396054704508</v>
      </c>
      <c r="J17" s="174" t="n">
        <f aca="false">'C6 AVIACION AGRICOLA'!J12/'C6 AVIACION AGRICOLA'!J14</f>
        <v>3.4853545097223</v>
      </c>
      <c r="K17" s="174" t="n">
        <f aca="false">'C6 AVIACION AGRICOLA'!K12/'C6 AVIACION AGRICOLA'!K14</f>
        <v>1.02493961191183</v>
      </c>
      <c r="L17" s="174" t="n">
        <f aca="false">'C6 AVIACION AGRICOLA'!L12/'C6 AVIACION AGRICOLA'!L14</f>
        <v>2.37425983787445</v>
      </c>
      <c r="M17" s="174" t="n">
        <f aca="false">'C6 AVIACION AGRICOLA'!M12/'C6 AVIACION AGRICOLA'!M14</f>
        <v>1.3965956302074</v>
      </c>
      <c r="N17" s="174" t="n">
        <f aca="false">'C6 AVIACION AGRICOLA'!N12/'C6 AVIACION AGRICOLA'!N14</f>
        <v>1.57494585177512</v>
      </c>
      <c r="O17" s="174" t="n">
        <f aca="false">'C6 AVIACION AGRICOLA'!O12/'C6 AVIACION AGRICOLA'!O14</f>
        <v>3.11306104072962</v>
      </c>
      <c r="P17" s="174" t="n">
        <f aca="false">'C6 AVIACION AGRICOLA'!P12/'C6 AVIACION AGRICOLA'!P14</f>
        <v>1.98779144516353</v>
      </c>
      <c r="Q17" s="174" t="n">
        <f aca="false">'C6 AVIACION AGRICOLA'!Q12/'C6 AVIACION AGRICOLA'!Q14</f>
        <v>4.96342297027149</v>
      </c>
      <c r="R17" s="174" t="n">
        <f aca="false">'C6 AVIACION AGRICOLA'!R12/'C6 AVIACION AGRICOLA'!R14</f>
        <v>3.75554357060754</v>
      </c>
      <c r="S17" s="174" t="n">
        <f aca="false">'C6 AVIACION AGRICOLA'!S12/'C6 AVIACION AGRICOLA'!S14</f>
        <v>4.98200670448272</v>
      </c>
      <c r="T17" s="174" t="n">
        <f aca="false">'C6 AVIACION AGRICOLA'!T12/'C6 AVIACION AGRICOLA'!T14</f>
        <v>38.3993679543418</v>
      </c>
      <c r="U17" s="174" t="n">
        <f aca="false">'C6 AVIACION AGRICOLA'!U12/'C6 AVIACION AGRICOLA'!U14</f>
        <v>4.46033999424957</v>
      </c>
      <c r="V17" s="174" t="n">
        <f aca="false">'C6 AVIACION AGRICOLA'!V12/'C6 AVIACION AGRICOLA'!V14</f>
        <v>6.19124309596477</v>
      </c>
      <c r="W17" s="174" t="e">
        <f aca="false">'C6 AVIACION AGRICOLA'!W12/'C6 AVIACION AGRICOLA'!W14</f>
        <v>#DIV/0!</v>
      </c>
      <c r="X17" s="174" t="n">
        <f aca="false">'C6 AVIACION AGRICOLA'!X12/'C6 AVIACION AGRICOLA'!X14</f>
        <v>2.83659530957094</v>
      </c>
      <c r="Y17" s="174" t="n">
        <f aca="false">'C6 AVIACION AGRICOLA'!Y12/'C6 AVIACION AGRICOLA'!Y14</f>
        <v>2.06992203179546</v>
      </c>
      <c r="Z17" s="174" t="n">
        <f aca="false">'C6 AVIACION AGRICOLA'!Z12/'C6 AVIACION AGRICOLA'!Z14</f>
        <v>7.52101734794869</v>
      </c>
      <c r="AA17" s="174" t="n">
        <f aca="false">'C6 AVIACION AGRICOLA'!AA12/'C6 AVIACION AGRICOLA'!AA14</f>
        <v>1.70704839722401</v>
      </c>
      <c r="AB17" s="174" t="n">
        <f aca="false">'C6 AVIACION AGRICOLA'!AB12/'C6 AVIACION AGRICOLA'!AB14</f>
        <v>6.42494978747256</v>
      </c>
      <c r="AC17" s="174" t="n">
        <f aca="false">'C6 AVIACION AGRICOLA'!AC12/'C6 AVIACION AGRICOLA'!AC14</f>
        <v>6.29340929960765</v>
      </c>
      <c r="AD17" s="174" t="e">
        <f aca="false">'C6 AVIACION AGRICOLA'!AD12/'C6 AVIACION AGRICOLA'!AD14</f>
        <v>#DIV/0!</v>
      </c>
      <c r="AE17" s="174" t="n">
        <f aca="false">'C6 AVIACION AGRICOLA'!AE12/'C6 AVIACION AGRICOLA'!AE14</f>
        <v>86.700515307669</v>
      </c>
      <c r="AF17" s="174" t="e">
        <f aca="false">'C6 AVIACION AGRICOLA'!AF12/'C6 AVIACION AGRICOLA'!AF14</f>
        <v>#DIV/0!</v>
      </c>
      <c r="AG17" s="174" t="e">
        <f aca="false">'C6 AVIACION AGRICOLA'!AG12/'C6 AVIACION AGRICOLA'!AG14</f>
        <v>#DIV/0!</v>
      </c>
      <c r="AH17" s="174" t="n">
        <f aca="false">'C6 AVIACION AGRICOLA'!AH12/'C6 AVIACION AGRICOLA'!AH14</f>
        <v>4.63358083924764</v>
      </c>
      <c r="AI17" s="174" t="n">
        <f aca="false">'C6 AVIACION AGRICOLA'!AI12/'C6 AVIACION AGRICOLA'!AI14</f>
        <v>2.35462610694028</v>
      </c>
      <c r="AJ17" s="174" t="n">
        <f aca="false">'C6 AVIACION AGRICOLA'!AJ12/'C6 AVIACION AGRICOLA'!AJ14</f>
        <v>4.74894779085019</v>
      </c>
      <c r="AK17" s="174" t="n">
        <f aca="false">'C6 AVIACION AGRICOLA'!AK12/'C6 AVIACION AGRICOLA'!AK14</f>
        <v>4.76374289715564</v>
      </c>
      <c r="AL17" s="174" t="n">
        <f aca="false">'C6 AVIACION AGRICOLA'!AL12/'C6 AVIACION AGRICOLA'!AL14</f>
        <v>1.73484700716719</v>
      </c>
      <c r="AM17" s="174" t="e">
        <f aca="false">'C6 AVIACION AGRICOLA'!AM12/'C6 AVIACION AGRICOLA'!AM14</f>
        <v>#DIV/0!</v>
      </c>
      <c r="AN17" s="174" t="n">
        <f aca="false">'C6 AVIACION AGRICOLA'!AN12/'C6 AVIACION AGRICOLA'!AN14</f>
        <v>1.70438354791446</v>
      </c>
      <c r="AO17" s="174" t="e">
        <f aca="false">'C6 AVIACION AGRICOLA'!AO12/'C6 AVIACION AGRICOLA'!AO14</f>
        <v>#DIV/0!</v>
      </c>
      <c r="AP17" s="174" t="e">
        <f aca="false">#REF!/#REF!</f>
        <v>#VALUE!</v>
      </c>
    </row>
    <row r="18" customFormat="false" ht="13.2" hidden="false" customHeight="false" outlineLevel="0" collapsed="false">
      <c r="A18" s="244" t="s">
        <v>68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176"/>
    </row>
    <row r="19" customFormat="false" ht="13.2" hidden="false" customHeight="false" outlineLevel="0" collapsed="false">
      <c r="A19" s="246" t="s">
        <v>69</v>
      </c>
      <c r="B19" s="174" t="n">
        <f aca="false">'C6 AVIACION AGRICOLA'!B10/'C6 AVIACION AGRICOLA'!B15</f>
        <v>2.88217130736586</v>
      </c>
      <c r="C19" s="174" t="n">
        <f aca="false">'C6 AVIACION AGRICOLA'!C10/'C6 AVIACION AGRICOLA'!C15</f>
        <v>1.28841925691779</v>
      </c>
      <c r="D19" s="174" t="n">
        <f aca="false">'C6 AVIACION AGRICOLA'!D10/'C6 AVIACION AGRICOLA'!D15</f>
        <v>1.65637176272093</v>
      </c>
      <c r="E19" s="174" t="e">
        <f aca="false">'C6 AVIACION AGRICOLA'!E10/'C6 AVIACION AGRICOLA'!E15</f>
        <v>#DIV/0!</v>
      </c>
      <c r="F19" s="174" t="e">
        <f aca="false">'C6 AVIACION AGRICOLA'!F10/'C6 AVIACION AGRICOLA'!F15</f>
        <v>#DIV/0!</v>
      </c>
      <c r="G19" s="174" t="e">
        <f aca="false">'C6 AVIACION AGRICOLA'!G10/'C6 AVIACION AGRICOLA'!G15</f>
        <v>#DIV/0!</v>
      </c>
      <c r="H19" s="174" t="e">
        <f aca="false">'C6 AVIACION AGRICOLA'!H10/'C6 AVIACION AGRICOLA'!H15</f>
        <v>#DIV/0!</v>
      </c>
      <c r="I19" s="174" t="n">
        <f aca="false">'C6 AVIACION AGRICOLA'!I10/'C6 AVIACION AGRICOLA'!I15</f>
        <v>25.7782416666667</v>
      </c>
      <c r="J19" s="174" t="e">
        <f aca="false">'C6 AVIACION AGRICOLA'!J10/'C6 AVIACION AGRICOLA'!J15</f>
        <v>#DIV/0!</v>
      </c>
      <c r="K19" s="174" t="e">
        <f aca="false">'C6 AVIACION AGRICOLA'!K10/'C6 AVIACION AGRICOLA'!K15</f>
        <v>#DIV/0!</v>
      </c>
      <c r="L19" s="174" t="e">
        <f aca="false">'C6 AVIACION AGRICOLA'!L10/'C6 AVIACION AGRICOLA'!L15</f>
        <v>#DIV/0!</v>
      </c>
      <c r="M19" s="174" t="e">
        <f aca="false">'C6 AVIACION AGRICOLA'!M10/'C6 AVIACION AGRICOLA'!M15</f>
        <v>#DIV/0!</v>
      </c>
      <c r="N19" s="174" t="e">
        <f aca="false">'C6 AVIACION AGRICOLA'!N10/'C6 AVIACION AGRICOLA'!N15</f>
        <v>#DIV/0!</v>
      </c>
      <c r="O19" s="174" t="n">
        <f aca="false">'C6 AVIACION AGRICOLA'!O10/'C6 AVIACION AGRICOLA'!O15</f>
        <v>0.478651068386882</v>
      </c>
      <c r="P19" s="174" t="e">
        <f aca="false">'C6 AVIACION AGRICOLA'!P10/'C6 AVIACION AGRICOLA'!P15</f>
        <v>#DIV/0!</v>
      </c>
      <c r="Q19" s="174" t="e">
        <f aca="false">'C6 AVIACION AGRICOLA'!Q10/'C6 AVIACION AGRICOLA'!Q15</f>
        <v>#DIV/0!</v>
      </c>
      <c r="R19" s="174" t="n">
        <f aca="false">'C6 AVIACION AGRICOLA'!R10/'C6 AVIACION AGRICOLA'!R15</f>
        <v>3.95686456464318</v>
      </c>
      <c r="S19" s="174" t="e">
        <f aca="false">'C6 AVIACION AGRICOLA'!S10/'C6 AVIACION AGRICOLA'!S15</f>
        <v>#DIV/0!</v>
      </c>
      <c r="T19" s="174" t="e">
        <f aca="false">'C6 AVIACION AGRICOLA'!T10/'C6 AVIACION AGRICOLA'!T15</f>
        <v>#DIV/0!</v>
      </c>
      <c r="U19" s="174" t="e">
        <f aca="false">'C6 AVIACION AGRICOLA'!U10/'C6 AVIACION AGRICOLA'!U15</f>
        <v>#DIV/0!</v>
      </c>
      <c r="V19" s="174" t="e">
        <f aca="false">'C6 AVIACION AGRICOLA'!V10/'C6 AVIACION AGRICOLA'!V15</f>
        <v>#DIV/0!</v>
      </c>
      <c r="W19" s="174" t="e">
        <f aca="false">'C6 AVIACION AGRICOLA'!W10/'C6 AVIACION AGRICOLA'!W15</f>
        <v>#DIV/0!</v>
      </c>
      <c r="X19" s="174" t="e">
        <f aca="false">'C6 AVIACION AGRICOLA'!X10/'C6 AVIACION AGRICOLA'!X15</f>
        <v>#DIV/0!</v>
      </c>
      <c r="Y19" s="174" t="e">
        <f aca="false">'C6 AVIACION AGRICOLA'!Y10/'C6 AVIACION AGRICOLA'!Y15</f>
        <v>#DIV/0!</v>
      </c>
      <c r="Z19" s="174" t="e">
        <f aca="false">'C6 AVIACION AGRICOLA'!Z10/'C6 AVIACION AGRICOLA'!Z15</f>
        <v>#DIV/0!</v>
      </c>
      <c r="AA19" s="174" t="n">
        <f aca="false">'C6 AVIACION AGRICOLA'!AA10/'C6 AVIACION AGRICOLA'!AA15</f>
        <v>0.128639408222638</v>
      </c>
      <c r="AB19" s="174" t="e">
        <f aca="false">'C6 AVIACION AGRICOLA'!AB10/'C6 AVIACION AGRICOLA'!AB15</f>
        <v>#DIV/0!</v>
      </c>
      <c r="AC19" s="174" t="e">
        <f aca="false">'C6 AVIACION AGRICOLA'!AC10/'C6 AVIACION AGRICOLA'!AC15</f>
        <v>#DIV/0!</v>
      </c>
      <c r="AD19" s="174" t="e">
        <f aca="false">'C6 AVIACION AGRICOLA'!AD10/'C6 AVIACION AGRICOLA'!AD15</f>
        <v>#DIV/0!</v>
      </c>
      <c r="AE19" s="174" t="e">
        <f aca="false">'C6 AVIACION AGRICOLA'!AE10/'C6 AVIACION AGRICOLA'!AE15</f>
        <v>#DIV/0!</v>
      </c>
      <c r="AF19" s="174" t="e">
        <f aca="false">'C6 AVIACION AGRICOLA'!AF10/'C6 AVIACION AGRICOLA'!AF15</f>
        <v>#DIV/0!</v>
      </c>
      <c r="AG19" s="174" t="e">
        <f aca="false">'C6 AVIACION AGRICOLA'!AG10/'C6 AVIACION AGRICOLA'!AG15</f>
        <v>#DIV/0!</v>
      </c>
      <c r="AH19" s="174" t="n">
        <f aca="false">'C6 AVIACION AGRICOLA'!AH10/'C6 AVIACION AGRICOLA'!AH15</f>
        <v>2.91310007957667</v>
      </c>
      <c r="AI19" s="174" t="n">
        <f aca="false">'C6 AVIACION AGRICOLA'!AI10/'C6 AVIACION AGRICOLA'!AI15</f>
        <v>0.292382016778247</v>
      </c>
      <c r="AJ19" s="174" t="n">
        <f aca="false">'C6 AVIACION AGRICOLA'!AJ10/'C6 AVIACION AGRICOLA'!AJ15</f>
        <v>9.4104780876494</v>
      </c>
      <c r="AK19" s="174" t="e">
        <f aca="false">'C6 AVIACION AGRICOLA'!AK10/'C6 AVIACION AGRICOLA'!AK15</f>
        <v>#DIV/0!</v>
      </c>
      <c r="AL19" s="174" t="e">
        <f aca="false">'C6 AVIACION AGRICOLA'!AL10/'C6 AVIACION AGRICOLA'!AL15</f>
        <v>#DIV/0!</v>
      </c>
      <c r="AM19" s="174" t="e">
        <f aca="false">'C6 AVIACION AGRICOLA'!AM10/'C6 AVIACION AGRICOLA'!AM15</f>
        <v>#DIV/0!</v>
      </c>
      <c r="AN19" s="174" t="e">
        <f aca="false">'C6 AVIACION AGRICOLA'!AN10/'C6 AVIACION AGRICOLA'!AN15</f>
        <v>#DIV/0!</v>
      </c>
      <c r="AO19" s="174" t="e">
        <f aca="false">'C6 AVIACION AGRICOLA'!AO10/'C6 AVIACION AGRICOLA'!AO15</f>
        <v>#DIV/0!</v>
      </c>
      <c r="AP19" s="174" t="e">
        <f aca="false">#REF!/#REF!</f>
        <v>#VALUE!</v>
      </c>
    </row>
    <row r="20" customFormat="false" ht="13.2" hidden="false" customHeight="false" outlineLevel="0" collapsed="false">
      <c r="A20" s="246" t="s">
        <v>70</v>
      </c>
      <c r="B20" s="174" t="n">
        <f aca="false">'C6 AVIACION AGRICOLA'!B12/'C6 AVIACION AGRICOLA'!B17</f>
        <v>2.34417205005338</v>
      </c>
      <c r="C20" s="174" t="n">
        <f aca="false">'C6 AVIACION AGRICOLA'!C12/'C6 AVIACION AGRICOLA'!C17</f>
        <v>4.50783004094776</v>
      </c>
      <c r="D20" s="174" t="n">
        <f aca="false">'C6 AVIACION AGRICOLA'!D12/'C6 AVIACION AGRICOLA'!D17</f>
        <v>1.85350628305683</v>
      </c>
      <c r="E20" s="174" t="n">
        <f aca="false">'C6 AVIACION AGRICOLA'!E12/'C6 AVIACION AGRICOLA'!E17</f>
        <v>1.21069427581675</v>
      </c>
      <c r="F20" s="174" t="n">
        <f aca="false">'C6 AVIACION AGRICOLA'!F12/'C6 AVIACION AGRICOLA'!F17</f>
        <v>1.21467831177537</v>
      </c>
      <c r="G20" s="174" t="n">
        <f aca="false">'C6 AVIACION AGRICOLA'!G12/'C6 AVIACION AGRICOLA'!G17</f>
        <v>1.51985675320413</v>
      </c>
      <c r="H20" s="174" t="n">
        <f aca="false">'C6 AVIACION AGRICOLA'!H12/'C6 AVIACION AGRICOLA'!H17</f>
        <v>1.90067619743295</v>
      </c>
      <c r="I20" s="174" t="n">
        <f aca="false">'C6 AVIACION AGRICOLA'!I12/'C6 AVIACION AGRICOLA'!I17</f>
        <v>1.59630160277797</v>
      </c>
      <c r="J20" s="174" t="n">
        <f aca="false">'C6 AVIACION AGRICOLA'!J12/'C6 AVIACION AGRICOLA'!J17</f>
        <v>3.4853545097223</v>
      </c>
      <c r="K20" s="174" t="n">
        <f aca="false">'C6 AVIACION AGRICOLA'!K12/'C6 AVIACION AGRICOLA'!K17</f>
        <v>0.686163531394985</v>
      </c>
      <c r="L20" s="174" t="n">
        <f aca="false">'C6 AVIACION AGRICOLA'!L12/'C6 AVIACION AGRICOLA'!L17</f>
        <v>2.37425983787445</v>
      </c>
      <c r="M20" s="174" t="n">
        <f aca="false">'C6 AVIACION AGRICOLA'!M12/'C6 AVIACION AGRICOLA'!M17</f>
        <v>1.3965956302074</v>
      </c>
      <c r="N20" s="174" t="n">
        <f aca="false">'C6 AVIACION AGRICOLA'!N12/'C6 AVIACION AGRICOLA'!N17</f>
        <v>1.57494585177512</v>
      </c>
      <c r="O20" s="174" t="n">
        <f aca="false">'C6 AVIACION AGRICOLA'!O12/'C6 AVIACION AGRICOLA'!O17</f>
        <v>2.41958277869469</v>
      </c>
      <c r="P20" s="174" t="n">
        <f aca="false">'C6 AVIACION AGRICOLA'!P12/'C6 AVIACION AGRICOLA'!P17</f>
        <v>1.98779144516353</v>
      </c>
      <c r="Q20" s="174" t="n">
        <f aca="false">'C6 AVIACION AGRICOLA'!Q12/'C6 AVIACION AGRICOLA'!Q17</f>
        <v>4.96342297027149</v>
      </c>
      <c r="R20" s="174" t="n">
        <f aca="false">'C6 AVIACION AGRICOLA'!R12/'C6 AVIACION AGRICOLA'!R17</f>
        <v>2.88038755413706</v>
      </c>
      <c r="S20" s="174" t="n">
        <f aca="false">'C6 AVIACION AGRICOLA'!S12/'C6 AVIACION AGRICOLA'!S17</f>
        <v>4.98200670448272</v>
      </c>
      <c r="T20" s="174" t="n">
        <f aca="false">'C6 AVIACION AGRICOLA'!T12/'C6 AVIACION AGRICOLA'!T17</f>
        <v>38.3993679543418</v>
      </c>
      <c r="U20" s="174" t="n">
        <f aca="false">'C6 AVIACION AGRICOLA'!U12/'C6 AVIACION AGRICOLA'!U17</f>
        <v>4.46033999424957</v>
      </c>
      <c r="V20" s="174" t="n">
        <f aca="false">'C6 AVIACION AGRICOLA'!V12/'C6 AVIACION AGRICOLA'!V17</f>
        <v>6.19124309596477</v>
      </c>
      <c r="W20" s="174" t="e">
        <f aca="false">'C6 AVIACION AGRICOLA'!W12/'C6 AVIACION AGRICOLA'!W17</f>
        <v>#DIV/0!</v>
      </c>
      <c r="X20" s="174" t="n">
        <f aca="false">'C6 AVIACION AGRICOLA'!X12/'C6 AVIACION AGRICOLA'!X17</f>
        <v>2.83659530957094</v>
      </c>
      <c r="Y20" s="174" t="n">
        <f aca="false">'C6 AVIACION AGRICOLA'!Y12/'C6 AVIACION AGRICOLA'!Y17</f>
        <v>2.06992203179546</v>
      </c>
      <c r="Z20" s="174" t="n">
        <f aca="false">'C6 AVIACION AGRICOLA'!Z12/'C6 AVIACION AGRICOLA'!Z17</f>
        <v>7.52101734794869</v>
      </c>
      <c r="AA20" s="174" t="n">
        <f aca="false">'C6 AVIACION AGRICOLA'!AA12/'C6 AVIACION AGRICOLA'!AA17</f>
        <v>1.37079613781094</v>
      </c>
      <c r="AB20" s="174" t="n">
        <f aca="false">'C6 AVIACION AGRICOLA'!AB12/'C6 AVIACION AGRICOLA'!AB17</f>
        <v>6.42494978747256</v>
      </c>
      <c r="AC20" s="174" t="n">
        <f aca="false">'C6 AVIACION AGRICOLA'!AC12/'C6 AVIACION AGRICOLA'!AC17</f>
        <v>6.29340929960765</v>
      </c>
      <c r="AD20" s="174" t="e">
        <f aca="false">'C6 AVIACION AGRICOLA'!AD12/'C6 AVIACION AGRICOLA'!AD17</f>
        <v>#DIV/0!</v>
      </c>
      <c r="AE20" s="174" t="n">
        <f aca="false">'C6 AVIACION AGRICOLA'!AE12/'C6 AVIACION AGRICOLA'!AE17</f>
        <v>86.700515307669</v>
      </c>
      <c r="AF20" s="174" t="e">
        <f aca="false">'C6 AVIACION AGRICOLA'!AF12/'C6 AVIACION AGRICOLA'!AF17</f>
        <v>#DIV/0!</v>
      </c>
      <c r="AG20" s="174" t="e">
        <f aca="false">'C6 AVIACION AGRICOLA'!AG12/'C6 AVIACION AGRICOLA'!AG17</f>
        <v>#DIV/0!</v>
      </c>
      <c r="AH20" s="174" t="n">
        <f aca="false">'C6 AVIACION AGRICOLA'!AH12/'C6 AVIACION AGRICOLA'!AH17</f>
        <v>3.22121634506294</v>
      </c>
      <c r="AI20" s="174" t="n">
        <f aca="false">'C6 AVIACION AGRICOLA'!AI12/'C6 AVIACION AGRICOLA'!AI17</f>
        <v>1.54662816945883</v>
      </c>
      <c r="AJ20" s="174" t="n">
        <f aca="false">'C6 AVIACION AGRICOLA'!AJ12/'C6 AVIACION AGRICOLA'!AJ17</f>
        <v>3.81233793786243</v>
      </c>
      <c r="AK20" s="174" t="n">
        <f aca="false">'C6 AVIACION AGRICOLA'!AK12/'C6 AVIACION AGRICOLA'!AK17</f>
        <v>3.2822736725357</v>
      </c>
      <c r="AL20" s="174" t="n">
        <f aca="false">'C6 AVIACION AGRICOLA'!AL12/'C6 AVIACION AGRICOLA'!AL17</f>
        <v>1.73484700716719</v>
      </c>
      <c r="AM20" s="174" t="e">
        <f aca="false">'C6 AVIACION AGRICOLA'!AM12/'C6 AVIACION AGRICOLA'!AM17</f>
        <v>#DIV/0!</v>
      </c>
      <c r="AN20" s="174" t="n">
        <f aca="false">'C6 AVIACION AGRICOLA'!AN12/'C6 AVIACION AGRICOLA'!AN17</f>
        <v>1.70438354791446</v>
      </c>
      <c r="AO20" s="174" t="e">
        <f aca="false">'C6 AVIACION AGRICOLA'!AO12/'C6 AVIACION AGRICOLA'!AO17</f>
        <v>#DIV/0!</v>
      </c>
      <c r="AP20" s="174" t="e">
        <f aca="false">#REF!/#REF!</f>
        <v>#VALUE!</v>
      </c>
    </row>
    <row r="21" customFormat="false" ht="13.2" hidden="false" customHeight="false" outlineLevel="0" collapsed="false">
      <c r="A21" s="244" t="s">
        <v>71</v>
      </c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176"/>
    </row>
    <row r="22" customFormat="false" ht="13.2" hidden="false" customHeight="false" outlineLevel="0" collapsed="false">
      <c r="A22" s="246" t="s">
        <v>72</v>
      </c>
      <c r="B22" s="174" t="n">
        <f aca="false">'C6 AVIACION AGRICOLA'!B23/'C6 AVIACION AGRICOLA'!B12</f>
        <v>0.573410161426933</v>
      </c>
      <c r="C22" s="174" t="n">
        <f aca="false">'C6 AVIACION AGRICOLA'!C23/'C6 AVIACION AGRICOLA'!C12</f>
        <v>0.778163774828176</v>
      </c>
      <c r="D22" s="174" t="n">
        <f aca="false">'C6 AVIACION AGRICOLA'!D23/'C6 AVIACION AGRICOLA'!D12</f>
        <v>0.460482407781316</v>
      </c>
      <c r="E22" s="174" t="n">
        <f aca="false">'C6 AVIACION AGRICOLA'!E23/'C6 AVIACION AGRICOLA'!E12</f>
        <v>0.174027646801757</v>
      </c>
      <c r="F22" s="174" t="n">
        <f aca="false">'C6 AVIACION AGRICOLA'!F23/'C6 AVIACION AGRICOLA'!F12</f>
        <v>0.176736762066325</v>
      </c>
      <c r="G22" s="174" t="n">
        <f aca="false">'C6 AVIACION AGRICOLA'!G23/'C6 AVIACION AGRICOLA'!G12</f>
        <v>0.34204325645044</v>
      </c>
      <c r="H22" s="174" t="n">
        <f aca="false">'C6 AVIACION AGRICOLA'!H23/'C6 AVIACION AGRICOLA'!H12</f>
        <v>0.473871456195118</v>
      </c>
      <c r="I22" s="174" t="n">
        <f aca="false">'C6 AVIACION AGRICOLA'!I23/'C6 AVIACION AGRICOLA'!I12</f>
        <v>0.373551966458128</v>
      </c>
      <c r="J22" s="174" t="n">
        <f aca="false">'C6 AVIACION AGRICOLA'!J23/'C6 AVIACION AGRICOLA'!J12</f>
        <v>0.713085140346405</v>
      </c>
      <c r="K22" s="174" t="n">
        <f aca="false">'C6 AVIACION AGRICOLA'!K23/'C6 AVIACION AGRICOLA'!K12</f>
        <v>-0.457378531859569</v>
      </c>
      <c r="L22" s="174" t="n">
        <f aca="false">'C6 AVIACION AGRICOLA'!L23/'C6 AVIACION AGRICOLA'!L12</f>
        <v>0.578816107635781</v>
      </c>
      <c r="M22" s="174" t="n">
        <f aca="false">'C6 AVIACION AGRICOLA'!M23/'C6 AVIACION AGRICOLA'!M12</f>
        <v>0.283973128391145</v>
      </c>
      <c r="N22" s="174" t="n">
        <f aca="false">'C6 AVIACION AGRICOLA'!N23/'C6 AVIACION AGRICOLA'!N12</f>
        <v>0.36505753586836</v>
      </c>
      <c r="O22" s="174" t="n">
        <f aca="false">'C6 AVIACION AGRICOLA'!O23/'C6 AVIACION AGRICOLA'!O12</f>
        <v>0.586705605278163</v>
      </c>
      <c r="P22" s="174" t="n">
        <f aca="false">'C6 AVIACION AGRICOLA'!P23/'C6 AVIACION AGRICOLA'!P12</f>
        <v>0.496929115761571</v>
      </c>
      <c r="Q22" s="174" t="n">
        <f aca="false">'C6 AVIACION AGRICOLA'!Q23/'C6 AVIACION AGRICOLA'!Q12</f>
        <v>0.798526136904004</v>
      </c>
      <c r="R22" s="174" t="n">
        <f aca="false">'C6 AVIACION AGRICOLA'!R23/'C6 AVIACION AGRICOLA'!R12</f>
        <v>0.652824496285678</v>
      </c>
      <c r="S22" s="174" t="n">
        <f aca="false">'C6 AVIACION AGRICOLA'!S23/'C6 AVIACION AGRICOLA'!S12</f>
        <v>0.7992776687554</v>
      </c>
      <c r="T22" s="174" t="n">
        <f aca="false">'C6 AVIACION AGRICOLA'!T23/'C6 AVIACION AGRICOLA'!T12</f>
        <v>0.973957904692884</v>
      </c>
      <c r="U22" s="174" t="n">
        <f aca="false">'C6 AVIACION AGRICOLA'!U23/'C6 AVIACION AGRICOLA'!U12</f>
        <v>0.775801844413377</v>
      </c>
      <c r="V22" s="174" t="n">
        <f aca="false">'C6 AVIACION AGRICOLA'!V23/'C6 AVIACION AGRICOLA'!V12</f>
        <v>0.838481548131786</v>
      </c>
      <c r="W22" s="174" t="e">
        <f aca="false">'C6 AVIACION AGRICOLA'!W23/'C6 AVIACION AGRICOLA'!W12</f>
        <v>#DIV/0!</v>
      </c>
      <c r="X22" s="174" t="n">
        <f aca="false">'C6 AVIACION AGRICOLA'!X23/'C6 AVIACION AGRICOLA'!X12</f>
        <v>0.647464692398699</v>
      </c>
      <c r="Y22" s="174" t="n">
        <f aca="false">'C6 AVIACION AGRICOLA'!Y23/'C6 AVIACION AGRICOLA'!Y12</f>
        <v>0.516890015836685</v>
      </c>
      <c r="Z22" s="174" t="n">
        <f aca="false">'C6 AVIACION AGRICOLA'!Z23/'C6 AVIACION AGRICOLA'!Z12</f>
        <v>0.867039264272839</v>
      </c>
      <c r="AA22" s="174" t="n">
        <f aca="false">'C6 AVIACION AGRICOLA'!AA23/'C6 AVIACION AGRICOLA'!AA12</f>
        <v>0.270496923344905</v>
      </c>
      <c r="AB22" s="174" t="n">
        <f aca="false">'C6 AVIACION AGRICOLA'!AB23/'C6 AVIACION AGRICOLA'!AB12</f>
        <v>0.844356760273861</v>
      </c>
      <c r="AC22" s="174" t="n">
        <f aca="false">'C6 AVIACION AGRICOLA'!AC23/'C6 AVIACION AGRICOLA'!AC12</f>
        <v>0.841103612939597</v>
      </c>
      <c r="AD22" s="174" t="e">
        <f aca="false">'C6 AVIACION AGRICOLA'!AD23/'C6 AVIACION AGRICOLA'!AD12</f>
        <v>#DIV/0!</v>
      </c>
      <c r="AE22" s="174" t="n">
        <f aca="false">'C6 AVIACION AGRICOLA'!AE23/'C6 AVIACION AGRICOLA'!AE12</f>
        <v>0.988462546980159</v>
      </c>
      <c r="AF22" s="174" t="e">
        <f aca="false">'C6 AVIACION AGRICOLA'!AF23/'C6 AVIACION AGRICOLA'!AF12</f>
        <v>#DIV/0!</v>
      </c>
      <c r="AG22" s="174" t="n">
        <f aca="false">'C6 AVIACION AGRICOLA'!AG23/'C6 AVIACION AGRICOLA'!AG12</f>
        <v>1</v>
      </c>
      <c r="AH22" s="174" t="n">
        <f aca="false">'C6 AVIACION AGRICOLA'!AH23/'C6 AVIACION AGRICOLA'!AH12</f>
        <v>0.689558262197238</v>
      </c>
      <c r="AI22" s="174" t="n">
        <f aca="false">'C6 AVIACION AGRICOLA'!AI23/'C6 AVIACION AGRICOLA'!AI12</f>
        <v>0.353432182507124</v>
      </c>
      <c r="AJ22" s="174" t="n">
        <f aca="false">'C6 AVIACION AGRICOLA'!AJ23/'C6 AVIACION AGRICOLA'!AJ12</f>
        <v>0.737693767892807</v>
      </c>
      <c r="AK22" s="174" t="n">
        <f aca="false">'C6 AVIACION AGRICOLA'!AK23/'C6 AVIACION AGRICOLA'!AK12</f>
        <v>0.695333144104508</v>
      </c>
      <c r="AL22" s="174" t="n">
        <f aca="false">'C6 AVIACION AGRICOLA'!AL23/'C6 AVIACION AGRICOLA'!AL12</f>
        <v>0.423580295052712</v>
      </c>
      <c r="AM22" s="174" t="n">
        <f aca="false">'C6 AVIACION AGRICOLA'!AM23/'C6 AVIACION AGRICOLA'!AM12</f>
        <v>1</v>
      </c>
      <c r="AN22" s="174" t="n">
        <f aca="false">'C6 AVIACION AGRICOLA'!AN23/'C6 AVIACION AGRICOLA'!AN12</f>
        <v>0.413277603375346</v>
      </c>
      <c r="AO22" s="174" t="e">
        <f aca="false">'C6 AVIACION AGRICOLA'!AO23/'C6 AVIACION AGRICOLA'!AO12</f>
        <v>#DIV/0!</v>
      </c>
      <c r="AP22" s="174" t="e">
        <f aca="false">#REF!/#REF!</f>
        <v>#VALUE!</v>
      </c>
    </row>
    <row r="23" customFormat="false" ht="13.2" hidden="false" customHeight="false" outlineLevel="0" collapsed="false">
      <c r="A23" s="244" t="s">
        <v>73</v>
      </c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176"/>
    </row>
    <row r="24" customFormat="false" ht="13.2" hidden="false" customHeight="false" outlineLevel="0" collapsed="false">
      <c r="A24" s="246" t="s">
        <v>74</v>
      </c>
      <c r="B24" s="174" t="n">
        <f aca="false">'C6 AVIACION AGRICOLA'!B35/'C6 AVIACION AGRICOLA'!B27</f>
        <v>0.0551922389932468</v>
      </c>
      <c r="C24" s="174" t="n">
        <f aca="false">'C6 AVIACION AGRICOLA'!C35/'C6 AVIACION AGRICOLA'!C27</f>
        <v>0.0907567857205655</v>
      </c>
      <c r="D24" s="174" t="n">
        <f aca="false">'C6 AVIACION AGRICOLA'!D35/'C6 AVIACION AGRICOLA'!D27</f>
        <v>0.21829577114141</v>
      </c>
      <c r="E24" s="174" t="n">
        <f aca="false">'C6 AVIACION AGRICOLA'!E35/'C6 AVIACION AGRICOLA'!E27</f>
        <v>0.00209259179358847</v>
      </c>
      <c r="F24" s="174" t="n">
        <f aca="false">'C6 AVIACION AGRICOLA'!F35/'C6 AVIACION AGRICOLA'!F27</f>
        <v>0.0226079401654516</v>
      </c>
      <c r="G24" s="174" t="n">
        <f aca="false">'C6 AVIACION AGRICOLA'!G35/'C6 AVIACION AGRICOLA'!G27</f>
        <v>0.101527415089077</v>
      </c>
      <c r="H24" s="174" t="n">
        <f aca="false">'C6 AVIACION AGRICOLA'!H35/'C6 AVIACION AGRICOLA'!H27</f>
        <v>0.0775413429445485</v>
      </c>
      <c r="I24" s="174" t="n">
        <f aca="false">'C6 AVIACION AGRICOLA'!I35/'C6 AVIACION AGRICOLA'!I27</f>
        <v>0.00801031572366365</v>
      </c>
      <c r="J24" s="174" t="n">
        <f aca="false">'C6 AVIACION AGRICOLA'!J35/'C6 AVIACION AGRICOLA'!J27</f>
        <v>0.233079592465563</v>
      </c>
      <c r="K24" s="174" t="n">
        <f aca="false">'C6 AVIACION AGRICOLA'!K35/'C6 AVIACION AGRICOLA'!K27</f>
        <v>0.13511245947633</v>
      </c>
      <c r="L24" s="174" t="n">
        <f aca="false">'C6 AVIACION AGRICOLA'!L35/'C6 AVIACION AGRICOLA'!L27</f>
        <v>-0.00422978203851888</v>
      </c>
      <c r="M24" s="174" t="n">
        <f aca="false">'C6 AVIACION AGRICOLA'!M35/'C6 AVIACION AGRICOLA'!M27</f>
        <v>0.0104938557085847</v>
      </c>
      <c r="N24" s="174" t="n">
        <f aca="false">'C6 AVIACION AGRICOLA'!N35/'C6 AVIACION AGRICOLA'!N27</f>
        <v>0.0282984196986402</v>
      </c>
      <c r="O24" s="174" t="n">
        <f aca="false">'C6 AVIACION AGRICOLA'!O35/'C6 AVIACION AGRICOLA'!O27</f>
        <v>0.0200084967097657</v>
      </c>
      <c r="P24" s="174" t="n">
        <f aca="false">'C6 AVIACION AGRICOLA'!P35/'C6 AVIACION AGRICOLA'!P27</f>
        <v>0.079774553258405</v>
      </c>
      <c r="Q24" s="174" t="n">
        <f aca="false">'C6 AVIACION AGRICOLA'!Q35/'C6 AVIACION AGRICOLA'!Q27</f>
        <v>0.0518759905265595</v>
      </c>
      <c r="R24" s="174" t="n">
        <f aca="false">'C6 AVIACION AGRICOLA'!R35/'C6 AVIACION AGRICOLA'!R27</f>
        <v>0.105268811780503</v>
      </c>
      <c r="S24" s="174" t="n">
        <f aca="false">'C6 AVIACION AGRICOLA'!S35/'C6 AVIACION AGRICOLA'!S27</f>
        <v>0.0217887093781239</v>
      </c>
      <c r="T24" s="174" t="n">
        <f aca="false">'C6 AVIACION AGRICOLA'!T35/'C6 AVIACION AGRICOLA'!T27</f>
        <v>0.0879419046793565</v>
      </c>
      <c r="U24" s="174" t="n">
        <f aca="false">'C6 AVIACION AGRICOLA'!U35/'C6 AVIACION AGRICOLA'!U27</f>
        <v>0.0475522583888186</v>
      </c>
      <c r="V24" s="174" t="n">
        <f aca="false">'C6 AVIACION AGRICOLA'!V35/'C6 AVIACION AGRICOLA'!V27</f>
        <v>0.0398126059305149</v>
      </c>
      <c r="W24" s="174" t="e">
        <f aca="false">'C6 AVIACION AGRICOLA'!W35/'C6 AVIACION AGRICOLA'!W27</f>
        <v>#DIV/0!</v>
      </c>
      <c r="X24" s="174" t="n">
        <f aca="false">'C6 AVIACION AGRICOLA'!X35/'C6 AVIACION AGRICOLA'!X27</f>
        <v>-0.0814956805687596</v>
      </c>
      <c r="Y24" s="174" t="n">
        <f aca="false">'C6 AVIACION AGRICOLA'!Y35/'C6 AVIACION AGRICOLA'!Y27</f>
        <v>0.0337757960326988</v>
      </c>
      <c r="Z24" s="174" t="n">
        <f aca="false">'C6 AVIACION AGRICOLA'!Z35/'C6 AVIACION AGRICOLA'!Z27</f>
        <v>0.0859486577325096</v>
      </c>
      <c r="AA24" s="174" t="n">
        <f aca="false">'C6 AVIACION AGRICOLA'!AA35/'C6 AVIACION AGRICOLA'!AA27</f>
        <v>0.0170098004592128</v>
      </c>
      <c r="AB24" s="174" t="n">
        <f aca="false">'C6 AVIACION AGRICOLA'!AB35/'C6 AVIACION AGRICOLA'!AB27</f>
        <v>0.0911575127327704</v>
      </c>
      <c r="AC24" s="174" t="n">
        <f aca="false">'C6 AVIACION AGRICOLA'!AC35/'C6 AVIACION AGRICOLA'!AC27</f>
        <v>0.0662562099761652</v>
      </c>
      <c r="AD24" s="174" t="e">
        <f aca="false">'C6 AVIACION AGRICOLA'!AD35/'C6 AVIACION AGRICOLA'!AD27</f>
        <v>#DIV/0!</v>
      </c>
      <c r="AE24" s="174" t="n">
        <f aca="false">'C6 AVIACION AGRICOLA'!AE35/'C6 AVIACION AGRICOLA'!AE27</f>
        <v>0.185148042024833</v>
      </c>
      <c r="AF24" s="174" t="e">
        <f aca="false">'C6 AVIACION AGRICOLA'!AF35/'C6 AVIACION AGRICOLA'!AF27</f>
        <v>#DIV/0!</v>
      </c>
      <c r="AG24" s="174" t="n">
        <f aca="false">'C6 AVIACION AGRICOLA'!AG35/'C6 AVIACION AGRICOLA'!AG27</f>
        <v>0.0285104661001361</v>
      </c>
      <c r="AH24" s="174" t="n">
        <f aca="false">'C6 AVIACION AGRICOLA'!AH35/'C6 AVIACION AGRICOLA'!AH27</f>
        <v>0.0658601557646141</v>
      </c>
      <c r="AI24" s="174" t="n">
        <f aca="false">'C6 AVIACION AGRICOLA'!AI35/'C6 AVIACION AGRICOLA'!AI27</f>
        <v>0.125442210826496</v>
      </c>
      <c r="AJ24" s="174" t="n">
        <f aca="false">'C6 AVIACION AGRICOLA'!AJ35/'C6 AVIACION AGRICOLA'!AJ27</f>
        <v>0.0647709219903405</v>
      </c>
      <c r="AK24" s="174" t="n">
        <f aca="false">'C6 AVIACION AGRICOLA'!AK35/'C6 AVIACION AGRICOLA'!AK27</f>
        <v>0.0157914477482022</v>
      </c>
      <c r="AL24" s="174" t="n">
        <f aca="false">'C6 AVIACION AGRICOLA'!AL35/'C6 AVIACION AGRICOLA'!AL27</f>
        <v>0.0305442068305139</v>
      </c>
      <c r="AM24" s="174" t="n">
        <f aca="false">'C6 AVIACION AGRICOLA'!AM35/'C6 AVIACION AGRICOLA'!AM27</f>
        <v>0.0982620116680412</v>
      </c>
      <c r="AN24" s="174" t="n">
        <f aca="false">'C6 AVIACION AGRICOLA'!AN35/'C6 AVIACION AGRICOLA'!AN27</f>
        <v>0.1278866717971</v>
      </c>
      <c r="AO24" s="174" t="e">
        <f aca="false">'C6 AVIACION AGRICOLA'!AO35/'C6 AVIACION AGRICOLA'!AO27</f>
        <v>#DIV/0!</v>
      </c>
      <c r="AP24" s="174" t="e">
        <f aca="false">#REF!/#REF!</f>
        <v>#VALUE!</v>
      </c>
    </row>
    <row r="25" customFormat="false" ht="13.2" hidden="false" customHeight="false" outlineLevel="0" collapsed="false">
      <c r="A25" s="246" t="s">
        <v>75</v>
      </c>
      <c r="B25" s="174" t="n">
        <f aca="false">'C6 AVIACION AGRICOLA'!B36/'C6 AVIACION AGRICOLA'!B29</f>
        <v>0.0390732263906593</v>
      </c>
      <c r="C25" s="174" t="n">
        <f aca="false">'C6 AVIACION AGRICOLA'!C36/'C6 AVIACION AGRICOLA'!C29</f>
        <v>0.0507929756281362</v>
      </c>
      <c r="D25" s="174" t="n">
        <f aca="false">'C6 AVIACION AGRICOLA'!D36/'C6 AVIACION AGRICOLA'!D29</f>
        <v>0.077760815008345</v>
      </c>
      <c r="E25" s="174" t="n">
        <f aca="false">'C6 AVIACION AGRICOLA'!E36/'C6 AVIACION AGRICOLA'!E29</f>
        <v>0.0121560783049172</v>
      </c>
      <c r="F25" s="174" t="n">
        <f aca="false">'C6 AVIACION AGRICOLA'!F36/'C6 AVIACION AGRICOLA'!F29</f>
        <v>0.0130169297102075</v>
      </c>
      <c r="G25" s="174" t="n">
        <f aca="false">'C6 AVIACION AGRICOLA'!G36/'C6 AVIACION AGRICOLA'!G29</f>
        <v>0.0626261998118634</v>
      </c>
      <c r="H25" s="174" t="n">
        <f aca="false">'C6 AVIACION AGRICOLA'!H36/'C6 AVIACION AGRICOLA'!H29</f>
        <v>0.0497268998659363</v>
      </c>
      <c r="I25" s="174" t="n">
        <f aca="false">'C6 AVIACION AGRICOLA'!I36/'C6 AVIACION AGRICOLA'!I29</f>
        <v>0.00801031572366365</v>
      </c>
      <c r="J25" s="174" t="n">
        <f aca="false">'C6 AVIACION AGRICOLA'!J36/'C6 AVIACION AGRICOLA'!J29</f>
        <v>0.18184774716631</v>
      </c>
      <c r="K25" s="174" t="n">
        <f aca="false">'C6 AVIACION AGRICOLA'!K36/'C6 AVIACION AGRICOLA'!K29</f>
        <v>0.11665225522331</v>
      </c>
      <c r="L25" s="174" t="n">
        <f aca="false">'C6 AVIACION AGRICOLA'!L36/'C6 AVIACION AGRICOLA'!L29</f>
        <v>-0.0106569258978371</v>
      </c>
      <c r="M25" s="174" t="n">
        <f aca="false">'C6 AVIACION AGRICOLA'!M36/'C6 AVIACION AGRICOLA'!M29</f>
        <v>0.00542138028315454</v>
      </c>
      <c r="N25" s="174" t="n">
        <f aca="false">'C6 AVIACION AGRICOLA'!N36/'C6 AVIACION AGRICOLA'!N29</f>
        <v>0.0282984196986402</v>
      </c>
      <c r="O25" s="174" t="n">
        <f aca="false">'C6 AVIACION AGRICOLA'!O36/'C6 AVIACION AGRICOLA'!O29</f>
        <v>0.00118737271399578</v>
      </c>
      <c r="P25" s="174" t="n">
        <f aca="false">'C6 AVIACION AGRICOLA'!P36/'C6 AVIACION AGRICOLA'!P29</f>
        <v>0.0673528720435994</v>
      </c>
      <c r="Q25" s="174" t="n">
        <f aca="false">'C6 AVIACION AGRICOLA'!Q36/'C6 AVIACION AGRICOLA'!Q29</f>
        <v>0.0518759905265595</v>
      </c>
      <c r="R25" s="174" t="n">
        <f aca="false">'C6 AVIACION AGRICOLA'!R36/'C6 AVIACION AGRICOLA'!R29</f>
        <v>0.0489179695681733</v>
      </c>
      <c r="S25" s="174" t="n">
        <f aca="false">'C6 AVIACION AGRICOLA'!S36/'C6 AVIACION AGRICOLA'!S29</f>
        <v>-0.005542951891248</v>
      </c>
      <c r="T25" s="174" t="n">
        <f aca="false">'C6 AVIACION AGRICOLA'!T36/'C6 AVIACION AGRICOLA'!T29</f>
        <v>0.0580764781030838</v>
      </c>
      <c r="U25" s="174" t="n">
        <f aca="false">'C6 AVIACION AGRICOLA'!U36/'C6 AVIACION AGRICOLA'!U29</f>
        <v>0.021151864716442</v>
      </c>
      <c r="V25" s="174" t="n">
        <f aca="false">'C6 AVIACION AGRICOLA'!V36/'C6 AVIACION AGRICOLA'!V29</f>
        <v>0.0277625722921675</v>
      </c>
      <c r="W25" s="174" t="e">
        <f aca="false">'C6 AVIACION AGRICOLA'!W36/'C6 AVIACION AGRICOLA'!W29</f>
        <v>#DIV/0!</v>
      </c>
      <c r="X25" s="174" t="n">
        <f aca="false">'C6 AVIACION AGRICOLA'!X36/'C6 AVIACION AGRICOLA'!X29</f>
        <v>-0.0992074153680817</v>
      </c>
      <c r="Y25" s="174" t="n">
        <f aca="false">'C6 AVIACION AGRICOLA'!Y36/'C6 AVIACION AGRICOLA'!Y29</f>
        <v>0.0331383503872076</v>
      </c>
      <c r="Z25" s="174" t="n">
        <f aca="false">'C6 AVIACION AGRICOLA'!Z36/'C6 AVIACION AGRICOLA'!Z29</f>
        <v>0.0859486577325096</v>
      </c>
      <c r="AA25" s="174" t="n">
        <f aca="false">'C6 AVIACION AGRICOLA'!AA36/'C6 AVIACION AGRICOLA'!AA29</f>
        <v>0.0169919946090466</v>
      </c>
      <c r="AB25" s="174" t="n">
        <f aca="false">'C6 AVIACION AGRICOLA'!AB36/'C6 AVIACION AGRICOLA'!AB29</f>
        <v>0.0912636682409327</v>
      </c>
      <c r="AC25" s="174" t="n">
        <f aca="false">'C6 AVIACION AGRICOLA'!AC36/'C6 AVIACION AGRICOLA'!AC29</f>
        <v>0.512222101048499</v>
      </c>
      <c r="AD25" s="174" t="e">
        <f aca="false">'C6 AVIACION AGRICOLA'!AD36/'C6 AVIACION AGRICOLA'!AD29</f>
        <v>#DIV/0!</v>
      </c>
      <c r="AE25" s="174" t="n">
        <f aca="false">'C6 AVIACION AGRICOLA'!AE36/'C6 AVIACION AGRICOLA'!AE29</f>
        <v>0.124044890162369</v>
      </c>
      <c r="AF25" s="174" t="e">
        <f aca="false">'C6 AVIACION AGRICOLA'!AF36/'C6 AVIACION AGRICOLA'!AF29</f>
        <v>#DIV/0!</v>
      </c>
      <c r="AG25" s="174" t="n">
        <f aca="false">'C6 AVIACION AGRICOLA'!AG36/'C6 AVIACION AGRICOLA'!AG29</f>
        <v>0.0285104661001361</v>
      </c>
      <c r="AH25" s="174" t="n">
        <f aca="false">'C6 AVIACION AGRICOLA'!AH36/'C6 AVIACION AGRICOLA'!AH29</f>
        <v>0.0313873382621704</v>
      </c>
      <c r="AI25" s="174" t="n">
        <f aca="false">'C6 AVIACION AGRICOLA'!AI36/'C6 AVIACION AGRICOLA'!AI29</f>
        <v>0.0583984349441893</v>
      </c>
      <c r="AJ25" s="174" t="n">
        <f aca="false">'C6 AVIACION AGRICOLA'!AJ36/'C6 AVIACION AGRICOLA'!AJ29</f>
        <v>0.0527553435737209</v>
      </c>
      <c r="AK25" s="174" t="n">
        <f aca="false">'C6 AVIACION AGRICOLA'!AK36/'C6 AVIACION AGRICOLA'!AK29</f>
        <v>0.0157914477482022</v>
      </c>
      <c r="AL25" s="174" t="n">
        <f aca="false">'C6 AVIACION AGRICOLA'!AL36/'C6 AVIACION AGRICOLA'!AL29</f>
        <v>0.0174481049344</v>
      </c>
      <c r="AM25" s="174" t="n">
        <f aca="false">'C6 AVIACION AGRICOLA'!AM36/'C6 AVIACION AGRICOLA'!AM29</f>
        <v>0.0982620116680412</v>
      </c>
      <c r="AN25" s="174" t="n">
        <f aca="false">'C6 AVIACION AGRICOLA'!AN36/'C6 AVIACION AGRICOLA'!AN29</f>
        <v>0.113286273874735</v>
      </c>
      <c r="AO25" s="174" t="e">
        <f aca="false">'C6 AVIACION AGRICOLA'!AO36/'C6 AVIACION AGRICOLA'!AO29</f>
        <v>#DIV/0!</v>
      </c>
      <c r="AP25" s="174" t="e">
        <f aca="false">#REF!/#REF!</f>
        <v>#VALUE!</v>
      </c>
    </row>
    <row r="26" customFormat="false" ht="13.2" hidden="false" customHeight="false" outlineLevel="0" collapsed="false">
      <c r="A26" s="244" t="s">
        <v>76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178"/>
    </row>
    <row r="27" customFormat="false" ht="13.8" hidden="false" customHeight="false" outlineLevel="0" collapsed="false">
      <c r="A27" s="248" t="s">
        <v>77</v>
      </c>
      <c r="B27" s="180" t="n">
        <f aca="false">+'C6 AVIACION AGRICOLA'!B9-'C6 AVIACION AGRICOLA'!B14</f>
        <v>8894757</v>
      </c>
      <c r="C27" s="180" t="n">
        <f aca="false">+'C6 AVIACION AGRICOLA'!C9-'C6 AVIACION AGRICOLA'!C14</f>
        <v>820719</v>
      </c>
      <c r="D27" s="180" t="n">
        <f aca="false">+'C6 AVIACION AGRICOLA'!D9-'C6 AVIACION AGRICOLA'!D14</f>
        <v>478346</v>
      </c>
      <c r="E27" s="180" t="n">
        <f aca="false">+'C6 AVIACION AGRICOLA'!E9-'C6 AVIACION AGRICOLA'!E14</f>
        <v>-43523</v>
      </c>
      <c r="F27" s="180" t="n">
        <f aca="false">+'C6 AVIACION AGRICOLA'!F9-'C6 AVIACION AGRICOLA'!F14</f>
        <v>197927</v>
      </c>
      <c r="G27" s="180" t="n">
        <f aca="false">+'C6 AVIACION AGRICOLA'!G9-'C6 AVIACION AGRICOLA'!G14</f>
        <v>636384</v>
      </c>
      <c r="H27" s="180" t="n">
        <f aca="false">+'C6 AVIACION AGRICOLA'!H9-'C6 AVIACION AGRICOLA'!H14</f>
        <v>113749</v>
      </c>
      <c r="I27" s="180" t="n">
        <f aca="false">+'C6 AVIACION AGRICOLA'!I9-'C6 AVIACION AGRICOLA'!I14</f>
        <v>-1430975</v>
      </c>
      <c r="J27" s="180" t="n">
        <f aca="false">+'C6 AVIACION AGRICOLA'!J9-'C6 AVIACION AGRICOLA'!J14</f>
        <v>195930</v>
      </c>
      <c r="K27" s="180" t="n">
        <f aca="false">+'C6 AVIACION AGRICOLA'!K9-'C6 AVIACION AGRICOLA'!K14</f>
        <v>-186097</v>
      </c>
      <c r="L27" s="180" t="n">
        <f aca="false">+'C6 AVIACION AGRICOLA'!L9-'C6 AVIACION AGRICOLA'!L14</f>
        <v>136045</v>
      </c>
      <c r="M27" s="180" t="n">
        <f aca="false">+'C6 AVIACION AGRICOLA'!M9-'C6 AVIACION AGRICOLA'!M14</f>
        <v>-439404</v>
      </c>
      <c r="N27" s="180" t="n">
        <f aca="false">+'C6 AVIACION AGRICOLA'!N9-'C6 AVIACION AGRICOLA'!N14</f>
        <v>122107</v>
      </c>
      <c r="O27" s="180" t="n">
        <f aca="false">+'C6 AVIACION AGRICOLA'!O9-'C6 AVIACION AGRICOLA'!O14</f>
        <v>3709909</v>
      </c>
      <c r="P27" s="180" t="n">
        <f aca="false">+'C6 AVIACION AGRICOLA'!P9-'C6 AVIACION AGRICOLA'!P14</f>
        <v>-281051</v>
      </c>
      <c r="Q27" s="180" t="n">
        <f aca="false">+'C6 AVIACION AGRICOLA'!Q9-'C6 AVIACION AGRICOLA'!Q14</f>
        <v>-62824</v>
      </c>
      <c r="R27" s="180" t="n">
        <f aca="false">+'C6 AVIACION AGRICOLA'!R9-'C6 AVIACION AGRICOLA'!R14</f>
        <v>-114815</v>
      </c>
      <c r="S27" s="180" t="n">
        <f aca="false">+'C6 AVIACION AGRICOLA'!S9-'C6 AVIACION AGRICOLA'!S14</f>
        <v>171282</v>
      </c>
      <c r="T27" s="180" t="n">
        <f aca="false">+'C6 AVIACION AGRICOLA'!T9-'C6 AVIACION AGRICOLA'!T14</f>
        <v>159310</v>
      </c>
      <c r="U27" s="180" t="n">
        <f aca="false">+'C6 AVIACION AGRICOLA'!U9-'C6 AVIACION AGRICOLA'!U14</f>
        <v>124878</v>
      </c>
      <c r="V27" s="180" t="n">
        <f aca="false">+'C6 AVIACION AGRICOLA'!V9-'C6 AVIACION AGRICOLA'!V14</f>
        <v>114388</v>
      </c>
      <c r="W27" s="180" t="n">
        <f aca="false">+'C6 AVIACION AGRICOLA'!W9-'C6 AVIACION AGRICOLA'!W14</f>
        <v>0</v>
      </c>
      <c r="X27" s="180" t="n">
        <f aca="false">+'C6 AVIACION AGRICOLA'!X9-'C6 AVIACION AGRICOLA'!X14</f>
        <v>-31302</v>
      </c>
      <c r="Y27" s="180" t="n">
        <f aca="false">+'C6 AVIACION AGRICOLA'!Y9-'C6 AVIACION AGRICOLA'!Y14</f>
        <v>153627</v>
      </c>
      <c r="Z27" s="180" t="n">
        <f aca="false">+'C6 AVIACION AGRICOLA'!Z9-'C6 AVIACION AGRICOLA'!Z14</f>
        <v>319641</v>
      </c>
      <c r="AA27" s="180" t="n">
        <f aca="false">+'C6 AVIACION AGRICOLA'!AA9-'C6 AVIACION AGRICOLA'!AA14</f>
        <v>395121</v>
      </c>
      <c r="AB27" s="180" t="n">
        <f aca="false">+'C6 AVIACION AGRICOLA'!AB9-'C6 AVIACION AGRICOLA'!AB14</f>
        <v>887895</v>
      </c>
      <c r="AC27" s="180" t="n">
        <f aca="false">+'C6 AVIACION AGRICOLA'!AC9-'C6 AVIACION AGRICOLA'!AC14</f>
        <v>1691392</v>
      </c>
      <c r="AD27" s="180" t="n">
        <f aca="false">+'C6 AVIACION AGRICOLA'!AD9-'C6 AVIACION AGRICOLA'!AD14</f>
        <v>0</v>
      </c>
      <c r="AE27" s="180" t="n">
        <f aca="false">+'C6 AVIACION AGRICOLA'!AE9-'C6 AVIACION AGRICOLA'!AE14</f>
        <v>276352</v>
      </c>
      <c r="AF27" s="180" t="n">
        <f aca="false">+'C6 AVIACION AGRICOLA'!AF9-'C6 AVIACION AGRICOLA'!AF14</f>
        <v>0</v>
      </c>
      <c r="AG27" s="180" t="n">
        <f aca="false">+'C6 AVIACION AGRICOLA'!AG9-'C6 AVIACION AGRICOLA'!AG14</f>
        <v>82371</v>
      </c>
      <c r="AH27" s="180" t="n">
        <f aca="false">+'C6 AVIACION AGRICOLA'!AH9-'C6 AVIACION AGRICOLA'!AH14</f>
        <v>312791</v>
      </c>
      <c r="AI27" s="180" t="n">
        <f aca="false">+'C6 AVIACION AGRICOLA'!AI9-'C6 AVIACION AGRICOLA'!AI14</f>
        <v>584571</v>
      </c>
      <c r="AJ27" s="180" t="n">
        <f aca="false">+'C6 AVIACION AGRICOLA'!AJ9-'C6 AVIACION AGRICOLA'!AJ14</f>
        <v>145712</v>
      </c>
      <c r="AK27" s="180" t="n">
        <f aca="false">+'C6 AVIACION AGRICOLA'!AK9-'C6 AVIACION AGRICOLA'!AK14</f>
        <v>159579</v>
      </c>
      <c r="AL27" s="180" t="n">
        <f aca="false">+'C6 AVIACION AGRICOLA'!AL9-'C6 AVIACION AGRICOLA'!AL14</f>
        <v>121008</v>
      </c>
      <c r="AM27" s="180" t="n">
        <f aca="false">+'C6 AVIACION AGRICOLA'!AM9-'C6 AVIACION AGRICOLA'!AM14</f>
        <v>0</v>
      </c>
      <c r="AN27" s="180" t="n">
        <f aca="false">+'C6 AVIACION AGRICOLA'!AN9-'C6 AVIACION AGRICOLA'!AN14</f>
        <v>-349934</v>
      </c>
      <c r="AO27" s="180" t="n">
        <f aca="false">+'C6 AVIACION AGRICOLA'!AO9-'C6 AVIACION AGRICOLA'!AO14</f>
        <v>0</v>
      </c>
      <c r="AP27" s="174" t="e">
        <f aca="false">#REF!/#REF!</f>
        <v>#VALUE!</v>
      </c>
    </row>
    <row r="28" customFormat="false" ht="13.2" hidden="false" customHeight="false" outlineLevel="0" collapsed="false">
      <c r="A28" s="108" t="s">
        <v>147</v>
      </c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7" activeCellId="0" sqref="J9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2.99"/>
    <col collapsed="false" customWidth="true" hidden="false" outlineLevel="0" max="3" min="3" style="0" width="18.33"/>
    <col collapsed="false" customWidth="true" hidden="false" outlineLevel="0" max="4" min="4" style="0" width="12.99"/>
    <col collapsed="false" customWidth="true" hidden="false" outlineLevel="0" max="9" min="5" style="0" width="13.99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249" t="s">
        <v>19</v>
      </c>
      <c r="B3" s="250" t="s">
        <v>148</v>
      </c>
      <c r="C3" s="250"/>
      <c r="D3" s="251"/>
      <c r="E3" s="252"/>
      <c r="F3" s="253"/>
      <c r="G3" s="253"/>
      <c r="H3" s="253"/>
      <c r="I3" s="251"/>
    </row>
    <row r="4" customFormat="false" ht="13.8" hidden="false" customHeight="false" outlineLevel="0" collapsed="false">
      <c r="A4" s="254"/>
      <c r="B4" s="255" t="n">
        <v>2011</v>
      </c>
      <c r="C4" s="255" t="n">
        <v>2012</v>
      </c>
      <c r="D4" s="256"/>
      <c r="E4" s="253"/>
      <c r="F4" s="256"/>
      <c r="G4" s="256"/>
      <c r="H4" s="256"/>
    </row>
    <row r="5" customFormat="false" ht="13.2" hidden="false" customHeight="false" outlineLevel="0" collapsed="false">
      <c r="A5" s="257" t="s">
        <v>27</v>
      </c>
      <c r="B5" s="258" t="n">
        <v>40780149.96629</v>
      </c>
      <c r="C5" s="259" t="n">
        <v>99412593</v>
      </c>
      <c r="D5" s="260"/>
      <c r="E5" s="253"/>
      <c r="F5" s="260"/>
      <c r="G5" s="261"/>
      <c r="H5" s="260"/>
    </row>
    <row r="6" customFormat="false" ht="13.2" hidden="false" customHeight="false" outlineLevel="0" collapsed="false">
      <c r="A6" s="257" t="s">
        <v>32</v>
      </c>
      <c r="B6" s="258" t="n">
        <v>13813555.31637</v>
      </c>
      <c r="C6" s="259" t="n">
        <v>42408403</v>
      </c>
      <c r="D6" s="260"/>
      <c r="E6" s="253"/>
      <c r="F6" s="260"/>
      <c r="G6" s="261"/>
      <c r="H6" s="260"/>
    </row>
    <row r="7" customFormat="false" ht="13.2" hidden="false" customHeight="false" outlineLevel="0" collapsed="false">
      <c r="A7" s="257" t="s">
        <v>38</v>
      </c>
      <c r="B7" s="258" t="n">
        <v>21979512.37392</v>
      </c>
      <c r="C7" s="259" t="n">
        <v>57004191</v>
      </c>
      <c r="D7" s="260"/>
      <c r="E7" s="253"/>
      <c r="F7" s="260"/>
      <c r="G7" s="261"/>
      <c r="H7" s="260"/>
    </row>
    <row r="8" customFormat="false" ht="13.2" hidden="false" customHeight="false" outlineLevel="0" collapsed="false">
      <c r="A8" s="257" t="s">
        <v>44</v>
      </c>
      <c r="B8" s="258" t="n">
        <v>55760447.30543</v>
      </c>
      <c r="C8" s="259" t="n">
        <v>119274307</v>
      </c>
      <c r="D8" s="260"/>
      <c r="E8" s="253"/>
      <c r="F8" s="260"/>
      <c r="G8" s="261"/>
      <c r="H8" s="260"/>
    </row>
    <row r="9" customFormat="false" ht="13.2" hidden="false" customHeight="false" outlineLevel="0" collapsed="false">
      <c r="A9" s="257" t="s">
        <v>49</v>
      </c>
      <c r="B9" s="258" t="n">
        <v>46219496.71012</v>
      </c>
      <c r="C9" s="259" t="n">
        <v>114613875</v>
      </c>
      <c r="D9" s="260"/>
      <c r="E9" s="253"/>
      <c r="F9" s="260"/>
      <c r="G9" s="261"/>
      <c r="H9" s="260"/>
    </row>
    <row r="10" customFormat="false" ht="13.2" hidden="false" customHeight="false" outlineLevel="0" collapsed="false">
      <c r="A10" s="257" t="s">
        <v>50</v>
      </c>
      <c r="B10" s="258" t="n">
        <v>11135201.27644</v>
      </c>
      <c r="C10" s="259" t="n">
        <v>6446135</v>
      </c>
      <c r="D10" s="260"/>
      <c r="E10" s="253"/>
      <c r="F10" s="260"/>
      <c r="G10" s="261"/>
      <c r="H10" s="260"/>
    </row>
    <row r="11" customFormat="false" ht="13.2" hidden="false" customHeight="false" outlineLevel="0" collapsed="false">
      <c r="A11" s="257" t="s">
        <v>51</v>
      </c>
      <c r="B11" s="258" t="n">
        <v>9540950.59531</v>
      </c>
      <c r="C11" s="259" t="n">
        <v>4660432</v>
      </c>
      <c r="D11" s="260"/>
      <c r="E11" s="253"/>
      <c r="F11" s="260"/>
      <c r="G11" s="261"/>
      <c r="H11" s="260"/>
    </row>
    <row r="12" customFormat="false" ht="13.2" hidden="false" customHeight="false" outlineLevel="0" collapsed="false">
      <c r="A12" s="253"/>
      <c r="B12" s="260"/>
      <c r="C12" s="261"/>
      <c r="D12" s="260"/>
      <c r="E12" s="253"/>
      <c r="F12" s="260"/>
      <c r="G12" s="261"/>
      <c r="H12" s="260"/>
    </row>
    <row r="13" customFormat="false" ht="13.2" hidden="false" customHeight="false" outlineLevel="0" collapsed="false">
      <c r="A13" s="253"/>
      <c r="B13" s="260"/>
      <c r="C13" s="261"/>
      <c r="D13" s="260"/>
      <c r="E13" s="253"/>
      <c r="F13" s="260"/>
      <c r="G13" s="261"/>
      <c r="H13" s="260"/>
    </row>
    <row r="14" customFormat="false" ht="13.2" hidden="false" customHeight="false" outlineLevel="0" collapsed="false">
      <c r="A14" s="253"/>
      <c r="B14" s="260"/>
      <c r="C14" s="261"/>
      <c r="D14" s="260"/>
      <c r="E14" s="253"/>
      <c r="F14" s="260"/>
      <c r="G14" s="261"/>
      <c r="H14" s="260"/>
    </row>
    <row r="15" customFormat="false" ht="13.2" hidden="false" customHeight="false" outlineLevel="0" collapsed="false">
      <c r="A15" s="253"/>
      <c r="B15" s="260"/>
      <c r="C15" s="261"/>
      <c r="D15" s="260"/>
      <c r="E15" s="253"/>
      <c r="F15" s="260"/>
      <c r="G15" s="261"/>
      <c r="H15" s="260"/>
    </row>
    <row r="16" customFormat="false" ht="13.2" hidden="false" customHeight="false" outlineLevel="0" collapsed="false">
      <c r="A16" s="253"/>
      <c r="B16" s="260"/>
      <c r="C16" s="261"/>
      <c r="D16" s="260"/>
      <c r="E16" s="253"/>
      <c r="F16" s="260"/>
      <c r="G16" s="261"/>
      <c r="H16" s="260"/>
    </row>
    <row r="17" customFormat="false" ht="13.2" hidden="false" customHeight="false" outlineLevel="0" collapsed="false">
      <c r="A17" s="253"/>
      <c r="B17" s="260"/>
      <c r="C17" s="261"/>
      <c r="D17" s="260"/>
      <c r="E17" s="253"/>
      <c r="F17" s="260"/>
      <c r="G17" s="261"/>
      <c r="H17" s="260"/>
    </row>
    <row r="18" customFormat="false" ht="13.2" hidden="false" customHeight="false" outlineLevel="0" collapsed="false">
      <c r="A18" s="253"/>
      <c r="B18" s="260"/>
      <c r="C18" s="261"/>
      <c r="D18" s="260"/>
      <c r="E18" s="253"/>
      <c r="F18" s="260"/>
      <c r="G18" s="261"/>
      <c r="H18" s="260"/>
    </row>
    <row r="19" customFormat="false" ht="13.2" hidden="false" customHeight="false" outlineLevel="0" collapsed="false">
      <c r="A19" s="253"/>
      <c r="B19" s="260"/>
      <c r="C19" s="261"/>
      <c r="D19" s="260"/>
      <c r="E19" s="253"/>
      <c r="F19" s="260"/>
      <c r="G19" s="261"/>
      <c r="H19" s="260"/>
    </row>
    <row r="20" customFormat="false" ht="13.2" hidden="false" customHeight="false" outlineLevel="0" collapsed="false">
      <c r="A20" s="253"/>
      <c r="B20" s="260"/>
      <c r="C20" s="261"/>
      <c r="D20" s="260"/>
      <c r="E20" s="253"/>
      <c r="F20" s="260"/>
      <c r="G20" s="261"/>
      <c r="H20" s="260"/>
    </row>
    <row r="21" customFormat="false" ht="13.2" hidden="false" customHeight="false" outlineLevel="0" collapsed="false">
      <c r="A21" s="253"/>
      <c r="B21" s="260"/>
      <c r="C21" s="261"/>
      <c r="D21" s="260"/>
      <c r="E21" s="253"/>
      <c r="F21" s="260"/>
      <c r="G21" s="261"/>
      <c r="H21" s="260"/>
    </row>
    <row r="22" customFormat="false" ht="13.2" hidden="false" customHeight="false" outlineLevel="0" collapsed="false">
      <c r="A22" s="253"/>
      <c r="B22" s="260"/>
      <c r="C22" s="261"/>
      <c r="D22" s="260"/>
      <c r="E22" s="253"/>
      <c r="F22" s="260"/>
      <c r="G22" s="261"/>
      <c r="H22" s="260"/>
    </row>
    <row r="23" customFormat="false" ht="13.2" hidden="false" customHeight="false" outlineLevel="0" collapsed="false">
      <c r="A23" s="253"/>
      <c r="B23" s="260"/>
      <c r="C23" s="261"/>
      <c r="D23" s="260"/>
      <c r="E23" s="253"/>
      <c r="F23" s="260"/>
      <c r="G23" s="261"/>
      <c r="H23" s="260"/>
    </row>
    <row r="28" customFormat="false" ht="13.8" hidden="false" customHeight="false" outlineLevel="0" collapsed="false"/>
    <row r="29" customFormat="false" ht="13.2" hidden="false" customHeight="false" outlineLevel="0" collapsed="false">
      <c r="A29" s="262" t="s">
        <v>19</v>
      </c>
      <c r="B29" s="263" t="s">
        <v>57</v>
      </c>
      <c r="C29" s="263"/>
    </row>
    <row r="30" customFormat="false" ht="13.2" hidden="false" customHeight="false" outlineLevel="0" collapsed="false">
      <c r="A30" s="264"/>
      <c r="B30" s="255" t="n">
        <v>2011</v>
      </c>
      <c r="C30" s="255" t="n">
        <v>2012</v>
      </c>
    </row>
    <row r="31" customFormat="false" ht="13.2" hidden="false" customHeight="false" outlineLevel="0" collapsed="false">
      <c r="A31" s="264" t="s">
        <v>58</v>
      </c>
      <c r="B31" s="265" t="n">
        <v>2.08841700500722</v>
      </c>
      <c r="C31" s="266" t="n">
        <v>1.25689029941577</v>
      </c>
    </row>
    <row r="32" customFormat="false" ht="13.2" hidden="false" customHeight="false" outlineLevel="0" collapsed="false">
      <c r="A32" s="264" t="s">
        <v>60</v>
      </c>
      <c r="B32" s="265" t="n">
        <v>0.709056398699381</v>
      </c>
      <c r="C32" s="266" t="n">
        <v>0.816459157870199</v>
      </c>
    </row>
    <row r="33" customFormat="false" ht="13.2" hidden="false" customHeight="false" outlineLevel="0" collapsed="false">
      <c r="A33" s="264" t="s">
        <v>65</v>
      </c>
      <c r="B33" s="265" t="n">
        <v>2.95218349167233</v>
      </c>
      <c r="C33" s="266" t="n">
        <v>2.34417205005338</v>
      </c>
    </row>
    <row r="34" customFormat="false" ht="13.2" hidden="false" customHeight="false" outlineLevel="0" collapsed="false">
      <c r="A34" s="264" t="s">
        <v>68</v>
      </c>
      <c r="B34" s="265" t="n">
        <v>2.95218349167233</v>
      </c>
      <c r="C34" s="266" t="n">
        <v>2.34417205005338</v>
      </c>
    </row>
    <row r="35" customFormat="false" ht="13.2" hidden="false" customHeight="false" outlineLevel="0" collapsed="false">
      <c r="A35" s="265" t="s">
        <v>74</v>
      </c>
      <c r="B35" s="265" t="n">
        <v>0.214141500174275</v>
      </c>
      <c r="C35" s="266" t="n">
        <v>0.0551922389932468</v>
      </c>
    </row>
    <row r="36" customFormat="false" ht="13.2" hidden="false" customHeight="false" outlineLevel="0" collapsed="false">
      <c r="A36" s="264" t="s">
        <v>75</v>
      </c>
      <c r="B36" s="265" t="n">
        <v>0.171106062744602</v>
      </c>
      <c r="C36" s="266" t="n">
        <v>0.0390732263906593</v>
      </c>
    </row>
    <row r="37" customFormat="false" ht="13.2" hidden="false" customHeight="false" outlineLevel="0" collapsed="false">
      <c r="A37" s="264" t="s">
        <v>76</v>
      </c>
      <c r="B37" s="258" t="n">
        <v>10660598.08</v>
      </c>
      <c r="C37" s="267" t="n">
        <v>8894757</v>
      </c>
    </row>
    <row r="63" customFormat="false" ht="13.8" hidden="false" customHeight="false" outlineLevel="0" collapsed="false"/>
    <row r="64" customFormat="false" ht="13.2" hidden="false" customHeight="false" outlineLevel="0" collapsed="false">
      <c r="A64" s="249" t="s">
        <v>19</v>
      </c>
      <c r="B64" s="250" t="s">
        <v>149</v>
      </c>
      <c r="C64" s="250"/>
      <c r="D64" s="252"/>
      <c r="E64" s="252"/>
      <c r="F64" s="252"/>
      <c r="G64" s="252"/>
      <c r="H64" s="252"/>
      <c r="I64" s="252"/>
    </row>
    <row r="65" customFormat="false" ht="13.8" hidden="false" customHeight="false" outlineLevel="0" collapsed="false">
      <c r="A65" s="254"/>
      <c r="B65" s="255" t="n">
        <v>2011</v>
      </c>
      <c r="C65" s="255" t="n">
        <v>2012</v>
      </c>
      <c r="D65" s="256"/>
      <c r="E65" s="256"/>
      <c r="F65" s="256"/>
      <c r="G65" s="256"/>
      <c r="H65" s="256"/>
      <c r="I65" s="256"/>
    </row>
    <row r="66" customFormat="false" ht="13.2" hidden="false" customHeight="false" outlineLevel="0" collapsed="false">
      <c r="A66" s="257" t="s">
        <v>27</v>
      </c>
      <c r="B66" s="268" t="n">
        <v>13863289</v>
      </c>
      <c r="C66" s="269" t="n">
        <v>18666912</v>
      </c>
      <c r="D66" s="260"/>
      <c r="E66" s="260"/>
      <c r="F66" s="260"/>
      <c r="G66" s="260"/>
      <c r="H66" s="260"/>
      <c r="I66" s="260"/>
    </row>
    <row r="67" customFormat="false" ht="13.2" hidden="false" customHeight="false" outlineLevel="0" collapsed="false">
      <c r="A67" s="257" t="s">
        <v>32</v>
      </c>
      <c r="B67" s="268" t="n">
        <v>7444165</v>
      </c>
      <c r="C67" s="269" t="n">
        <v>9277327</v>
      </c>
      <c r="D67" s="260"/>
      <c r="E67" s="260"/>
      <c r="F67" s="260"/>
      <c r="G67" s="260"/>
      <c r="H67" s="260"/>
      <c r="I67" s="260"/>
    </row>
    <row r="68" customFormat="false" ht="13.2" hidden="false" customHeight="false" outlineLevel="0" collapsed="false">
      <c r="A68" s="257" t="s">
        <v>33</v>
      </c>
      <c r="B68" s="268"/>
      <c r="C68" s="270"/>
      <c r="D68" s="260"/>
      <c r="E68" s="260"/>
      <c r="F68" s="260"/>
      <c r="G68" s="260"/>
      <c r="H68" s="260"/>
      <c r="I68" s="260"/>
    </row>
    <row r="69" customFormat="false" ht="13.2" hidden="false" customHeight="false" outlineLevel="0" collapsed="false">
      <c r="A69" s="257" t="s">
        <v>38</v>
      </c>
      <c r="B69" s="268" t="n">
        <v>6419122</v>
      </c>
      <c r="C69" s="269" t="n">
        <v>9389580</v>
      </c>
      <c r="D69" s="260"/>
      <c r="E69" s="260"/>
      <c r="F69" s="260"/>
      <c r="G69" s="260"/>
      <c r="H69" s="260"/>
      <c r="I69" s="260"/>
    </row>
    <row r="70" customFormat="false" ht="13.2" hidden="false" customHeight="false" outlineLevel="0" collapsed="false">
      <c r="A70" s="257" t="s">
        <v>44</v>
      </c>
      <c r="B70" s="268" t="n">
        <v>11676686</v>
      </c>
      <c r="C70" s="269" t="n">
        <v>16495291</v>
      </c>
      <c r="D70" s="260"/>
      <c r="E70" s="260"/>
      <c r="F70" s="260"/>
      <c r="G70" s="260"/>
      <c r="H70" s="260"/>
      <c r="I70" s="260"/>
    </row>
    <row r="71" customFormat="false" ht="13.2" hidden="false" customHeight="false" outlineLevel="0" collapsed="false">
      <c r="A71" s="257" t="s">
        <v>49</v>
      </c>
      <c r="B71" s="268" t="n">
        <v>10992147</v>
      </c>
      <c r="C71" s="269" t="n">
        <v>16005520</v>
      </c>
      <c r="D71" s="260"/>
      <c r="E71" s="260"/>
      <c r="F71" s="260"/>
      <c r="G71" s="260"/>
      <c r="H71" s="260"/>
      <c r="I71" s="260"/>
    </row>
    <row r="72" customFormat="false" ht="13.2" hidden="false" customHeight="false" outlineLevel="0" collapsed="false">
      <c r="A72" s="257" t="s">
        <v>50</v>
      </c>
      <c r="B72" s="271" t="n">
        <v>1565850</v>
      </c>
      <c r="C72" s="271" t="n">
        <v>1078114</v>
      </c>
      <c r="D72" s="260"/>
      <c r="E72" s="260"/>
      <c r="F72" s="260"/>
      <c r="G72" s="260"/>
      <c r="H72" s="260"/>
      <c r="I72" s="260"/>
    </row>
    <row r="73" customFormat="false" ht="13.8" hidden="false" customHeight="false" outlineLevel="0" collapsed="false">
      <c r="A73" s="264" t="s">
        <v>51</v>
      </c>
      <c r="B73" s="272" t="n">
        <v>684539</v>
      </c>
      <c r="C73" s="272" t="n">
        <v>489771</v>
      </c>
      <c r="D73" s="260"/>
      <c r="E73" s="260"/>
      <c r="F73" s="260"/>
      <c r="G73" s="260"/>
      <c r="H73" s="260"/>
      <c r="I73" s="260"/>
    </row>
    <row r="90" customFormat="false" ht="13.8" hidden="false" customHeight="false" outlineLevel="0" collapsed="false"/>
    <row r="91" customFormat="false" ht="13.8" hidden="false" customHeight="false" outlineLevel="0" collapsed="false">
      <c r="A91" s="262" t="s">
        <v>19</v>
      </c>
      <c r="B91" s="273" t="s">
        <v>56</v>
      </c>
      <c r="C91" s="273"/>
      <c r="D91" s="256"/>
      <c r="E91" s="256"/>
      <c r="F91" s="256"/>
      <c r="G91" s="256"/>
      <c r="H91" s="274"/>
      <c r="I91" s="274"/>
    </row>
    <row r="92" customFormat="false" ht="13.2" hidden="false" customHeight="false" outlineLevel="0" collapsed="false">
      <c r="A92" s="275"/>
      <c r="B92" s="276" t="n">
        <v>2011</v>
      </c>
      <c r="C92" s="277" t="n">
        <v>2012</v>
      </c>
      <c r="D92" s="256"/>
      <c r="E92" s="278"/>
      <c r="F92" s="256"/>
      <c r="G92" s="256"/>
      <c r="H92" s="253"/>
      <c r="I92" s="253"/>
    </row>
    <row r="93" customFormat="false" ht="13.2" hidden="false" customHeight="false" outlineLevel="0" collapsed="false">
      <c r="A93" s="275" t="s">
        <v>58</v>
      </c>
      <c r="B93" s="279" t="n">
        <v>1.02947160285723</v>
      </c>
      <c r="C93" s="266" t="n">
        <v>1.22811950487792</v>
      </c>
      <c r="D93" s="280"/>
      <c r="F93" s="280"/>
      <c r="G93" s="281"/>
      <c r="H93" s="280"/>
      <c r="I93" s="282"/>
    </row>
    <row r="94" customFormat="false" ht="13.2" hidden="false" customHeight="false" outlineLevel="0" collapsed="false">
      <c r="A94" s="275" t="s">
        <v>60</v>
      </c>
      <c r="B94" s="279" t="n">
        <v>0.962685539613912</v>
      </c>
      <c r="C94" s="266" t="n">
        <v>0.837582635601828</v>
      </c>
      <c r="D94" s="280"/>
      <c r="F94" s="280"/>
      <c r="G94" s="281"/>
      <c r="H94" s="280"/>
      <c r="I94" s="282"/>
    </row>
    <row r="95" customFormat="false" ht="13.2" hidden="false" customHeight="false" outlineLevel="0" collapsed="false">
      <c r="A95" s="275" t="s">
        <v>65</v>
      </c>
      <c r="B95" s="279" t="n">
        <v>1.86230275658855</v>
      </c>
      <c r="C95" s="266" t="n">
        <v>2.01210025258353</v>
      </c>
      <c r="D95" s="280"/>
      <c r="F95" s="280"/>
      <c r="G95" s="281"/>
      <c r="H95" s="280"/>
      <c r="I95" s="282"/>
    </row>
    <row r="96" customFormat="false" ht="13.2" hidden="false" customHeight="false" outlineLevel="0" collapsed="false">
      <c r="A96" s="275" t="s">
        <v>68</v>
      </c>
      <c r="B96" s="279" t="n">
        <v>1.86230275658855</v>
      </c>
      <c r="C96" s="266" t="n">
        <v>2.01210025258353</v>
      </c>
      <c r="D96" s="280"/>
      <c r="F96" s="280"/>
      <c r="G96" s="281"/>
      <c r="H96" s="283" t="s">
        <v>150</v>
      </c>
      <c r="I96" s="282"/>
    </row>
    <row r="97" s="280" customFormat="true" ht="13.2" hidden="false" customHeight="false" outlineLevel="0" collapsed="false">
      <c r="A97" s="284" t="s">
        <v>74</v>
      </c>
      <c r="B97" s="285" t="n">
        <v>0.134399903593593</v>
      </c>
      <c r="C97" s="266" t="n">
        <v>0.0709803823199585</v>
      </c>
      <c r="G97" s="281"/>
      <c r="I97" s="286"/>
    </row>
    <row r="98" customFormat="false" ht="13.2" hidden="false" customHeight="false" outlineLevel="0" collapsed="false">
      <c r="A98" s="275" t="s">
        <v>75</v>
      </c>
      <c r="B98" s="287" t="n">
        <v>0.0586244247725767</v>
      </c>
      <c r="C98" s="266" t="n">
        <v>0.0296915647017079</v>
      </c>
      <c r="D98" s="280"/>
      <c r="F98" s="280"/>
      <c r="G98" s="281"/>
      <c r="H98" s="280"/>
      <c r="I98" s="282"/>
    </row>
    <row r="99" customFormat="false" ht="13.8" hidden="false" customHeight="false" outlineLevel="0" collapsed="false">
      <c r="A99" s="275" t="s">
        <v>76</v>
      </c>
      <c r="B99" s="288" t="n">
        <v>211205</v>
      </c>
      <c r="C99" s="267" t="n">
        <v>1772609</v>
      </c>
      <c r="D99" s="260"/>
      <c r="F99" s="260"/>
      <c r="G99" s="289"/>
      <c r="H99" s="260"/>
      <c r="I99" s="282"/>
    </row>
    <row r="100" customFormat="false" ht="13.2" hidden="false" customHeight="false" outlineLevel="0" collapsed="false">
      <c r="I100" s="290"/>
    </row>
    <row r="101" customFormat="false" ht="13.8" hidden="false" customHeight="false" outlineLevel="0" collapsed="false">
      <c r="I101" s="290"/>
    </row>
    <row r="102" customFormat="false" ht="13.2" hidden="false" customHeight="false" outlineLevel="0" collapsed="false">
      <c r="A102" s="291"/>
      <c r="B102" s="292"/>
      <c r="I102" s="290"/>
    </row>
    <row r="103" customFormat="false" ht="13.2" hidden="false" customHeight="false" outlineLevel="0" collapsed="false">
      <c r="A103" s="293"/>
      <c r="B103" s="292"/>
      <c r="C103" s="290"/>
      <c r="I103" s="290"/>
    </row>
    <row r="104" customFormat="false" ht="13.2" hidden="false" customHeight="false" outlineLevel="0" collapsed="false">
      <c r="A104" s="291"/>
      <c r="B104" s="292"/>
      <c r="C104" s="290"/>
      <c r="I104" s="290"/>
    </row>
    <row r="105" customFormat="false" ht="13.2" hidden="false" customHeight="false" outlineLevel="0" collapsed="false">
      <c r="A105" s="291"/>
      <c r="B105" s="292"/>
      <c r="C105" s="290"/>
      <c r="I105" s="290"/>
    </row>
    <row r="106" customFormat="false" ht="13.2" hidden="false" customHeight="false" outlineLevel="0" collapsed="false">
      <c r="A106" s="291"/>
      <c r="B106" s="292"/>
      <c r="C106" s="290"/>
      <c r="I106" s="290"/>
    </row>
    <row r="107" customFormat="false" ht="13.2" hidden="false" customHeight="false" outlineLevel="0" collapsed="false">
      <c r="A107" s="291"/>
      <c r="B107" s="292"/>
      <c r="C107" s="290"/>
      <c r="I107" s="290"/>
    </row>
    <row r="108" customFormat="false" ht="13.2" hidden="false" customHeight="false" outlineLevel="0" collapsed="false">
      <c r="A108" s="291"/>
      <c r="B108" s="292"/>
      <c r="C108" s="290"/>
      <c r="I108" s="294"/>
    </row>
    <row r="109" customFormat="false" ht="13.2" hidden="false" customHeight="false" outlineLevel="0" collapsed="false">
      <c r="A109" s="291"/>
      <c r="B109" s="292"/>
      <c r="C109" s="290"/>
      <c r="I109" s="294"/>
    </row>
    <row r="110" customFormat="false" ht="13.2" hidden="false" customHeight="false" outlineLevel="0" collapsed="false">
      <c r="A110" s="291"/>
      <c r="B110" s="292"/>
      <c r="C110" s="290"/>
    </row>
    <row r="111" customFormat="false" ht="13.2" hidden="false" customHeight="false" outlineLevel="0" collapsed="false">
      <c r="A111" s="291"/>
      <c r="B111" s="292"/>
      <c r="C111" s="290"/>
    </row>
    <row r="112" customFormat="false" ht="13.2" hidden="false" customHeight="false" outlineLevel="0" collapsed="false">
      <c r="A112" s="291"/>
      <c r="B112" s="292"/>
      <c r="C112" s="290"/>
    </row>
    <row r="113" customFormat="false" ht="13.2" hidden="false" customHeight="false" outlineLevel="0" collapsed="false">
      <c r="A113" s="291"/>
      <c r="B113" s="292"/>
      <c r="C113" s="290"/>
    </row>
    <row r="114" customFormat="false" ht="13.2" hidden="false" customHeight="false" outlineLevel="0" collapsed="false">
      <c r="A114" s="291"/>
      <c r="B114" s="292"/>
      <c r="C114" s="290"/>
    </row>
    <row r="115" customFormat="false" ht="13.2" hidden="false" customHeight="false" outlineLevel="0" collapsed="false">
      <c r="A115" s="291"/>
      <c r="B115" s="292"/>
      <c r="C115" s="290"/>
    </row>
    <row r="116" customFormat="false" ht="13.2" hidden="false" customHeight="false" outlineLevel="0" collapsed="false">
      <c r="A116" s="291"/>
      <c r="B116" s="292"/>
      <c r="C116" s="290"/>
    </row>
    <row r="117" customFormat="false" ht="13.2" hidden="false" customHeight="false" outlineLevel="0" collapsed="false">
      <c r="A117" s="291"/>
      <c r="B117" s="292"/>
      <c r="C117" s="290"/>
    </row>
    <row r="118" customFormat="false" ht="13.2" hidden="false" customHeight="false" outlineLevel="0" collapsed="false">
      <c r="A118" s="291"/>
      <c r="B118" s="292"/>
      <c r="C118" s="290"/>
    </row>
    <row r="119" customFormat="false" ht="13.2" hidden="false" customHeight="false" outlineLevel="0" collapsed="false">
      <c r="A119" s="291"/>
      <c r="B119" s="292"/>
      <c r="C119" s="290"/>
    </row>
    <row r="120" customFormat="false" ht="13.2" hidden="false" customHeight="false" outlineLevel="0" collapsed="false">
      <c r="A120" s="291"/>
      <c r="B120" s="289"/>
      <c r="C120" s="294"/>
    </row>
    <row r="121" customFormat="false" ht="13.2" hidden="false" customHeight="false" outlineLevel="0" collapsed="false">
      <c r="A121" s="291"/>
      <c r="B121" s="289"/>
      <c r="C121" s="294"/>
    </row>
    <row r="127" customFormat="false" ht="13.2" hidden="false" customHeight="false" outlineLevel="0" collapsed="false">
      <c r="D127" s="274"/>
      <c r="E127" s="274"/>
    </row>
    <row r="128" customFormat="false" ht="13.2" hidden="false" customHeight="false" outlineLevel="0" collapsed="false">
      <c r="D128" s="253"/>
      <c r="E128" s="253"/>
    </row>
    <row r="129" customFormat="false" ht="13.2" hidden="false" customHeight="false" outlineLevel="0" collapsed="false">
      <c r="D129" s="280"/>
      <c r="E129" s="280"/>
    </row>
    <row r="130" customFormat="false" ht="13.2" hidden="false" customHeight="false" outlineLevel="0" collapsed="false">
      <c r="D130" s="280"/>
      <c r="E130" s="280"/>
    </row>
    <row r="131" customFormat="false" ht="13.2" hidden="false" customHeight="false" outlineLevel="0" collapsed="false">
      <c r="D131" s="280"/>
      <c r="E131" s="280"/>
    </row>
    <row r="132" customFormat="false" ht="13.2" hidden="false" customHeight="false" outlineLevel="0" collapsed="false">
      <c r="D132" s="280"/>
      <c r="E132" s="280"/>
    </row>
    <row r="133" customFormat="false" ht="13.2" hidden="false" customHeight="false" outlineLevel="0" collapsed="false">
      <c r="D133" s="280"/>
      <c r="E133" s="280"/>
    </row>
    <row r="134" customFormat="false" ht="13.2" hidden="false" customHeight="false" outlineLevel="0" collapsed="false">
      <c r="D134" s="280"/>
      <c r="E134" s="280"/>
    </row>
    <row r="135" customFormat="false" ht="13.2" hidden="false" customHeight="false" outlineLevel="0" collapsed="false">
      <c r="D135" s="260"/>
      <c r="E135" s="260"/>
    </row>
  </sheetData>
  <mergeCells count="6">
    <mergeCell ref="B3:C3"/>
    <mergeCell ref="B29:C29"/>
    <mergeCell ref="B64:C64"/>
    <mergeCell ref="F64:I64"/>
    <mergeCell ref="B91:C91"/>
    <mergeCell ref="F91:G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41680593</cp:lastModifiedBy>
  <cp:lastPrinted>2013-05-31T15:27:24Z</cp:lastPrinted>
  <dcterms:modified xsi:type="dcterms:W3CDTF">2013-11-27T17:04:02Z</dcterms:modified>
  <cp:revision>0</cp:revision>
  <dc:subject/>
  <dc:title>Estados Finan Trabajos Aéreos Especiales y Fumigación 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/>
  </property>
  <property fmtid="{D5CDD505-2E9C-101B-9397-08002B2CF9AE}" pid="3" name="Filtro">
    <vt:lpwstr>ESTADOS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2</vt:lpwstr>
  </property>
  <property fmtid="{D5CDD505-2E9C-101B-9397-08002B2CF9AE}" pid="6" name="_dlc_DocId">
    <vt:lpwstr>AEVVZYF6TF2M-970-5</vt:lpwstr>
  </property>
  <property fmtid="{D5CDD505-2E9C-101B-9397-08002B2CF9AE}" pid="7" name="_dlc_DocIdItemGuid">
    <vt:lpwstr>0073e826-fb4c-41e1-9d59-fb1db23bd0f2</vt:lpwstr>
  </property>
  <property fmtid="{D5CDD505-2E9C-101B-9397-08002B2CF9AE}" pid="8" name="_dlc_DocIdUrl">
    <vt:lpwstr>http://www.aerocivil.gov.co/AAeronautica/Estadisticas/Estadisticas-Financieras/Estados-Financieros/_layouts/DocIdRedir.aspx?ID=AEVVZYF6TF2M-970-5, AEVVZYF6TF2M-970-5</vt:lpwstr>
  </property>
</Properties>
</file>